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39.png" ContentType="image/png"/>
  <Override PartName="/xl/media/image1.jpeg" ContentType="image/jpeg"/>
  <Override PartName="/xl/media/image47.png" ContentType="image/png"/>
  <Override PartName="/xl/media/image23.jpeg" ContentType="image/jpeg"/>
  <Override PartName="/xl/media/image2.jpeg" ContentType="image/jpeg"/>
  <Override PartName="/xl/media/image24.jpeg" ContentType="image/jpeg"/>
  <Override PartName="/xl/media/image3.jpeg" ContentType="image/jpeg"/>
  <Override PartName="/xl/media/image30.png" ContentType="image/png"/>
  <Override PartName="/xl/media/image33.jpeg" ContentType="image/jpeg"/>
  <Override PartName="/xl/media/image45.png" ContentType="image/png"/>
  <Override PartName="/xl/media/image6.jpeg" ContentType="image/jpeg"/>
  <Override PartName="/xl/media/image27.jpeg" ContentType="image/jpeg"/>
  <Override PartName="/xl/media/image11.jpeg" ContentType="image/jpeg"/>
  <Override PartName="/xl/media/image35.png" ContentType="image/png"/>
  <Override PartName="/xl/media/image5.jpeg" ContentType="image/jpeg"/>
  <Override PartName="/xl/media/image9.jpeg" ContentType="image/jpeg"/>
  <Override PartName="/xl/media/image48.png" ContentType="image/png"/>
  <Override PartName="/xl/media/image12.jpeg" ContentType="image/jpeg"/>
  <Override PartName="/xl/media/image37.png" ContentType="image/png"/>
  <Override PartName="/xl/media/image34.jpeg" ContentType="image/jpeg"/>
  <Override PartName="/xl/media/image36.png" ContentType="image/png"/>
  <Override PartName="/xl/media/image31.png" ContentType="image/png"/>
  <Override PartName="/xl/media/image43.png" ContentType="image/png"/>
  <Override PartName="/xl/media/image46.png" ContentType="image/png"/>
  <Override PartName="/xl/media/image49.jpeg" ContentType="image/jpeg"/>
  <Override PartName="/xl/media/image44.png" ContentType="image/png"/>
  <Override PartName="/xl/media/image40.jpeg" ContentType="image/jpeg"/>
  <Override PartName="/xl/media/image13.jpeg" ContentType="image/jpeg"/>
  <Override PartName="/xl/media/image38.png" ContentType="image/png"/>
  <Override PartName="/xl/media/image8.jpeg" ContentType="image/jpeg"/>
  <Override PartName="/xl/media/image10.jpeg" ContentType="image/jpeg"/>
  <Override PartName="/xl/media/image7.jpeg" ContentType="image/jpeg"/>
  <Override PartName="/xl/media/image28.png" ContentType="image/png"/>
  <Override PartName="/xl/media/image26.jpeg" ContentType="image/jpeg"/>
  <Override PartName="/xl/media/image42.png" ContentType="image/png"/>
  <Override PartName="/xl/media/image4.jpeg" ContentType="image/jpeg"/>
  <Override PartName="/xl/media/image25.jpeg" ContentType="image/jpeg"/>
  <Override PartName="/xl/media/image3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Base" sheetId="1" state="visible" r:id="rId2"/>
  </sheets>
  <definedNames>
    <definedName function="false" hidden="false" localSheetId="0" name="_xlnm.Print_Area" vbProcedure="false">'Lista Base'!$A$1:$J$52</definedName>
    <definedName function="false" hidden="false" localSheetId="0" name="_xlnm.Print_Titles" vbProcedure="false">'Lista Base'!$1:$3</definedName>
    <definedName function="false" hidden="false" name="_xleta_CEILING" vbProcedure="false"/>
    <definedName function="false" hidden="false" name="_xleta_FLOOR_MATH" vbProcedure="false"/>
    <definedName function="false" hidden="false" localSheetId="0" name="Excel_BuiltIn__FilterDatabase" vbProcedure="false">'Lista Base'!$M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9">
  <si>
    <t xml:space="preserve">OPCION 1</t>
  </si>
  <si>
    <t xml:space="preserve">OPCION 2</t>
  </si>
  <si>
    <t xml:space="preserve">OPCION 3</t>
  </si>
  <si>
    <t xml:space="preserve">Precio Público con IVA</t>
  </si>
  <si>
    <t xml:space="preserve">DESCUENTO: hasta 15%</t>
  </si>
  <si>
    <t xml:space="preserve">DESCUENTO: hasta 25%</t>
  </si>
  <si>
    <t xml:space="preserve">DESCUENTO: hasta 40%</t>
  </si>
  <si>
    <t xml:space="preserve">Categoría</t>
  </si>
  <si>
    <t xml:space="preserve">Línea</t>
  </si>
  <si>
    <t xml:space="preserve">Producto</t>
  </si>
  <si>
    <t xml:space="preserve">Descripción</t>
  </si>
  <si>
    <t xml:space="preserve">Código de barras</t>
  </si>
  <si>
    <t xml:space="preserve">Precio Unitario</t>
  </si>
  <si>
    <t xml:space="preserve">Precio Sugerido de Venta</t>
  </si>
  <si>
    <t xml:space="preserve">Precio Mínimo de Venta</t>
  </si>
  <si>
    <t xml:space="preserve">Minimo de compra para acceder $400.000</t>
  </si>
  <si>
    <t xml:space="preserve">Minimo de compra para acceder $500.000</t>
  </si>
  <si>
    <t xml:space="preserve">Minimo de compra para acceder $600.000</t>
  </si>
  <si>
    <t xml:space="preserve">Tratamiento Médico</t>
  </si>
  <si>
    <t xml:space="preserve">Nebulizadores a Pistón</t>
  </si>
  <si>
    <t xml:space="preserve">N27</t>
  </si>
  <si>
    <t xml:space="preserve">Nebulizador a pistón NeoVento SILFAB Blanco 220V 50Hz</t>
  </si>
  <si>
    <t xml:space="preserve">N30</t>
  </si>
  <si>
    <t xml:space="preserve">Nebulizador a pistón Pixel SILFAB Blanco 220V 50Hz</t>
  </si>
  <si>
    <t xml:space="preserve">Nebulizadores Ultrasónicos</t>
  </si>
  <si>
    <t xml:space="preserve">N61</t>
  </si>
  <si>
    <t xml:space="preserve">Nebulizador ultrasónico N61 Nuovo PICCOLO</t>
  </si>
  <si>
    <t xml:space="preserve">Nebulizadores Mesh</t>
  </si>
  <si>
    <t xml:space="preserve">NM10</t>
  </si>
  <si>
    <t xml:space="preserve">Nebulizador miniMESH SILFAB (1 cabezal)</t>
  </si>
  <si>
    <t xml:space="preserve">Almohadillas Térmicas</t>
  </si>
  <si>
    <t xml:space="preserve">AL90-FEM</t>
  </si>
  <si>
    <t xml:space="preserve">Almohadilla térmica con funda desmontable Small FEM SILFAB</t>
  </si>
  <si>
    <t xml:space="preserve">AL90-GR</t>
  </si>
  <si>
    <t xml:space="preserve">Almohadilla térmica con funda desmontable Small SILFAB</t>
  </si>
  <si>
    <t xml:space="preserve">AL91-GR</t>
  </si>
  <si>
    <t xml:space="preserve">Almohadilla térmica con funda desmontable LARGE SILFAB</t>
  </si>
  <si>
    <t xml:space="preserve">AL92-GR</t>
  </si>
  <si>
    <t xml:space="preserve">Almohadilla térmica con funda desmontable CERVICAL SILFAB</t>
  </si>
  <si>
    <t xml:space="preserve">AL93-GR</t>
  </si>
  <si>
    <t xml:space="preserve">Almohadilla térmica con funda desmontable CINTURA SILFAB</t>
  </si>
  <si>
    <t xml:space="preserve">Prevención y Control</t>
  </si>
  <si>
    <t xml:space="preserve">Tensiómetros Digitales</t>
  </si>
  <si>
    <t xml:space="preserve">TAB100</t>
  </si>
  <si>
    <t xml:space="preserve">Tensiómetro Automático de Brazo</t>
  </si>
  <si>
    <t xml:space="preserve">TAM200</t>
  </si>
  <si>
    <t xml:space="preserve">Tensiómetro Automático de Muñeca</t>
  </si>
  <si>
    <t xml:space="preserve">CHU305</t>
  </si>
  <si>
    <t xml:space="preserve">Tensiómetro digital automático de brazo con manga grande</t>
  </si>
  <si>
    <t xml:space="preserve">CH-617</t>
  </si>
  <si>
    <t xml:space="preserve">Tensiómetro Digital Automático de Muñeca, 99 memorias, con indicador de fecha y hora</t>
  </si>
  <si>
    <t xml:space="preserve">Tensiómetros Aneroides</t>
  </si>
  <si>
    <t xml:space="preserve">I1300</t>
  </si>
  <si>
    <t xml:space="preserve">Tensiometro aneroide SILFAB</t>
  </si>
  <si>
    <t xml:space="preserve">I1300-P</t>
  </si>
  <si>
    <t xml:space="preserve">Tensiometro aneroide para uso pediatrico SILFAB</t>
  </si>
  <si>
    <t xml:space="preserve">I1300-E</t>
  </si>
  <si>
    <t xml:space="preserve">Tensiómetro Aneroide de Palma SILFAB</t>
  </si>
  <si>
    <t xml:space="preserve">Oxímetros de Pulso</t>
  </si>
  <si>
    <t xml:space="preserve">MD300CN330</t>
  </si>
  <si>
    <t xml:space="preserve">Oxímetro de pulso STANDARD</t>
  </si>
  <si>
    <t xml:space="preserve">MD300-CP</t>
  </si>
  <si>
    <t xml:space="preserve">Oxímetro de pulso PEDIÁTRICO</t>
  </si>
  <si>
    <t xml:space="preserve">Cuidado y Bienestar</t>
  </si>
  <si>
    <t xml:space="preserve">Vaporizadores</t>
  </si>
  <si>
    <t xml:space="preserve">V12</t>
  </si>
  <si>
    <t xml:space="preserve">Vaporizador SILFAB</t>
  </si>
  <si>
    <t xml:space="preserve">Balanzas Personales</t>
  </si>
  <si>
    <t xml:space="preserve">BM100</t>
  </si>
  <si>
    <t xml:space="preserve">Balanza mecánica, peso máx: 130Kg. Marca SILFAB. (Cod Prov: BR9201)</t>
  </si>
  <si>
    <t xml:space="preserve">BE207</t>
  </si>
  <si>
    <t xml:space="preserve">Balanza Electrónica Personal Bamboo (Display azul) hasta 180 Kg</t>
  </si>
  <si>
    <t xml:space="preserve">BE209</t>
  </si>
  <si>
    <t xml:space="preserve">Balanza Electrónica Personal Curva Blanca hasta 180 Kg</t>
  </si>
  <si>
    <t xml:space="preserve">BE211</t>
  </si>
  <si>
    <t xml:space="preserve">Balanza Electrónica Personal Ultra Slim hasta 150 Kg</t>
  </si>
  <si>
    <t xml:space="preserve">BE212</t>
  </si>
  <si>
    <t xml:space="preserve">Balanza Electrónica, c/base de vidrio turquesa. Peso máx: 150Kg.</t>
  </si>
  <si>
    <t xml:space="preserve">BE213</t>
  </si>
  <si>
    <t xml:space="preserve">Balanza Electrónica, con medición de grasa e hidratación corporal. Peso máx: 150 kg.</t>
  </si>
  <si>
    <t xml:space="preserve">BE214</t>
  </si>
  <si>
    <t xml:space="preserve">Balanza personal digital</t>
  </si>
  <si>
    <t xml:space="preserve">BE215</t>
  </si>
  <si>
    <t xml:space="preserve">Balanzas de Cocina</t>
  </si>
  <si>
    <t xml:space="preserve">BC300</t>
  </si>
  <si>
    <t xml:space="preserve">Balanza de cocina</t>
  </si>
  <si>
    <t xml:space="preserve">BC300M</t>
  </si>
  <si>
    <t xml:space="preserve">Balanza digital de cocina Ultra Slim Macaroon</t>
  </si>
  <si>
    <t xml:space="preserve">BC300V</t>
  </si>
  <si>
    <t xml:space="preserve">Balanza digital de cocina Ultra Slim Chevron</t>
  </si>
  <si>
    <t xml:space="preserve">BC301</t>
  </si>
  <si>
    <t xml:space="preserve">Balanza de cocina con recipiente</t>
  </si>
  <si>
    <t xml:space="preserve">BC305</t>
  </si>
  <si>
    <t xml:space="preserve">Balanza Electrónica de Cocina con acabado antihuellas hasta 3 Kg</t>
  </si>
  <si>
    <t xml:space="preserve">Secadores y Planchitas</t>
  </si>
  <si>
    <t xml:space="preserve">BY-503</t>
  </si>
  <si>
    <t xml:space="preserve">Secador de Pelo Plegable para Viaje, 1200W, motor DC (Pocket)</t>
  </si>
  <si>
    <t xml:space="preserve">BY-527</t>
  </si>
  <si>
    <t xml:space="preserve">Secador de Pelo, 1600W, motor DC (Curve)</t>
  </si>
  <si>
    <t xml:space="preserve">BY-520 S</t>
  </si>
  <si>
    <t xml:space="preserve">Secador de Pelo, 1800-2000W, motor DC (Heat expert)</t>
  </si>
  <si>
    <t xml:space="preserve">BY-550</t>
  </si>
  <si>
    <r>
      <rPr>
        <sz val="9"/>
        <rFont val="Arial"/>
        <family val="2"/>
      </rPr>
      <t xml:space="preserve">Secador de Pelo, 1800-2000W, motor DC (Ion expert) + </t>
    </r>
    <r>
      <rPr>
        <b val="true"/>
        <sz val="9"/>
        <rFont val="Arial"/>
        <family val="2"/>
      </rPr>
      <t xml:space="preserve">CEPILLO DE PELO DE REGALO!</t>
    </r>
  </si>
  <si>
    <t xml:space="preserve">BY-568</t>
  </si>
  <si>
    <t xml:space="preserve">Secador de Pelo, 1800-2200 W</t>
  </si>
  <si>
    <t xml:space="preserve">BY-615</t>
  </si>
  <si>
    <t xml:space="preserve">Planchita de Pelo con plato angosto, 58W (Liss expert)</t>
  </si>
  <si>
    <t xml:space="preserve">BY-705C</t>
  </si>
  <si>
    <t xml:space="preserve">Onduladora de pelo CURL EXPERT</t>
  </si>
  <si>
    <t xml:space="preserve">BY-571</t>
  </si>
  <si>
    <t xml:space="preserve">Secador de pelo TURBO 360</t>
  </si>
  <si>
    <t xml:space="preserve">BY-573D</t>
  </si>
  <si>
    <t xml:space="preserve">Secador de pelo MINI WHITE DUAL</t>
  </si>
  <si>
    <t xml:space="preserve">BY-618</t>
  </si>
  <si>
    <t xml:space="preserve">Plancha de pelo BIFUNCTION</t>
  </si>
  <si>
    <t xml:space="preserve">BY-623</t>
  </si>
  <si>
    <t xml:space="preserve">Plancha de pelo ANTIFRIZZ</t>
  </si>
  <si>
    <t xml:space="preserve">Mantas Térmicas</t>
  </si>
  <si>
    <t xml:space="preserve">FOD 400-B</t>
  </si>
  <si>
    <t xml:space="preserve">Frazada térmica BEIGE</t>
  </si>
  <si>
    <t xml:space="preserve">FOD 400-G</t>
  </si>
  <si>
    <t xml:space="preserve">Frazada térmica GRIS</t>
  </si>
  <si>
    <t xml:space="preserve">MTS 100</t>
  </si>
  <si>
    <t xml:space="preserve">Climatizador para Cama de 1 plaza de poliéster con 3 Niveles de Temperatura</t>
  </si>
  <si>
    <t xml:space="preserve">MTD 100</t>
  </si>
  <si>
    <t xml:space="preserve">Climatizador para Cama de 2 plazas de poliéster con 3 Niveles de Temperatura</t>
  </si>
  <si>
    <t xml:space="preserve">Máscaras de Arcilla</t>
  </si>
  <si>
    <t xml:space="preserve">E040C2</t>
  </si>
  <si>
    <t xml:space="preserve">Mascara de arcilla OJ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"/>
    <numFmt numFmtId="166" formatCode="0"/>
    <numFmt numFmtId="167" formatCode="0%"/>
    <numFmt numFmtId="168" formatCode="_-&quot;$ &quot;* #,##0.00_-;&quot;-$ &quot;* #,##0.00_-;_-&quot;$ &quot;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28440</xdr:rowOff>
    </xdr:from>
    <xdr:to>
      <xdr:col>8</xdr:col>
      <xdr:colOff>1440</xdr:colOff>
      <xdr:row>2</xdr:row>
      <xdr:rowOff>104400</xdr:rowOff>
    </xdr:to>
    <xdr:clientData/>
  </xdr:twoCellAnchor>
  <xdr:twoCellAnchor editAs="oneCell">
    <xdr:from>
      <xdr:col>4</xdr:col>
      <xdr:colOff>10440</xdr:colOff>
      <xdr:row>3</xdr:row>
      <xdr:rowOff>9360</xdr:rowOff>
    </xdr:from>
    <xdr:to>
      <xdr:col>4</xdr:col>
      <xdr:colOff>644760</xdr:colOff>
      <xdr:row>3</xdr:row>
      <xdr:rowOff>485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494440" y="1257120"/>
          <a:ext cx="634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</xdr:row>
      <xdr:rowOff>8640</xdr:rowOff>
    </xdr:from>
    <xdr:to>
      <xdr:col>4</xdr:col>
      <xdr:colOff>644760</xdr:colOff>
      <xdr:row>4</xdr:row>
      <xdr:rowOff>5328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494440" y="174204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4</xdr:row>
      <xdr:rowOff>8640</xdr:rowOff>
    </xdr:from>
    <xdr:to>
      <xdr:col>4</xdr:col>
      <xdr:colOff>644760</xdr:colOff>
      <xdr:row>14</xdr:row>
      <xdr:rowOff>532800</xdr:rowOff>
    </xdr:to>
    <xdr:pic>
      <xdr:nvPicPr>
        <xdr:cNvPr id="2" name="Imagen 1029" descr=""/>
        <xdr:cNvPicPr/>
      </xdr:nvPicPr>
      <xdr:blipFill>
        <a:blip r:embed="rId3"/>
        <a:stretch/>
      </xdr:blipFill>
      <xdr:spPr>
        <a:xfrm>
          <a:off x="2494440" y="719676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15</xdr:row>
      <xdr:rowOff>27720</xdr:rowOff>
    </xdr:from>
    <xdr:to>
      <xdr:col>4</xdr:col>
      <xdr:colOff>584640</xdr:colOff>
      <xdr:row>15</xdr:row>
      <xdr:rowOff>532800</xdr:rowOff>
    </xdr:to>
    <xdr:pic>
      <xdr:nvPicPr>
        <xdr:cNvPr id="3" name="Imagen 1032" descr=""/>
        <xdr:cNvPicPr/>
      </xdr:nvPicPr>
      <xdr:blipFill>
        <a:blip r:embed="rId4"/>
        <a:stretch/>
      </xdr:blipFill>
      <xdr:spPr>
        <a:xfrm>
          <a:off x="2564640" y="7761240"/>
          <a:ext cx="504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6</xdr:row>
      <xdr:rowOff>8280</xdr:rowOff>
    </xdr:from>
    <xdr:to>
      <xdr:col>4</xdr:col>
      <xdr:colOff>644760</xdr:colOff>
      <xdr:row>16</xdr:row>
      <xdr:rowOff>532440</xdr:rowOff>
    </xdr:to>
    <xdr:pic>
      <xdr:nvPicPr>
        <xdr:cNvPr id="4" name="Imagen 1037" descr=""/>
        <xdr:cNvPicPr/>
      </xdr:nvPicPr>
      <xdr:blipFill>
        <a:blip r:embed="rId5"/>
        <a:stretch/>
      </xdr:blipFill>
      <xdr:spPr>
        <a:xfrm>
          <a:off x="2494440" y="828756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7</xdr:row>
      <xdr:rowOff>8280</xdr:rowOff>
    </xdr:from>
    <xdr:to>
      <xdr:col>4</xdr:col>
      <xdr:colOff>644760</xdr:colOff>
      <xdr:row>17</xdr:row>
      <xdr:rowOff>532440</xdr:rowOff>
    </xdr:to>
    <xdr:pic>
      <xdr:nvPicPr>
        <xdr:cNvPr id="5" name="Imagen 1038" descr=""/>
        <xdr:cNvPicPr/>
      </xdr:nvPicPr>
      <xdr:blipFill>
        <a:blip r:embed="rId6"/>
        <a:stretch/>
      </xdr:blipFill>
      <xdr:spPr>
        <a:xfrm>
          <a:off x="2494440" y="883296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8</xdr:row>
      <xdr:rowOff>8640</xdr:rowOff>
    </xdr:from>
    <xdr:to>
      <xdr:col>4</xdr:col>
      <xdr:colOff>644760</xdr:colOff>
      <xdr:row>18</xdr:row>
      <xdr:rowOff>532800</xdr:rowOff>
    </xdr:to>
    <xdr:pic>
      <xdr:nvPicPr>
        <xdr:cNvPr id="6" name="Imagen 1039" descr=""/>
        <xdr:cNvPicPr/>
      </xdr:nvPicPr>
      <xdr:blipFill>
        <a:blip r:embed="rId7"/>
        <a:stretch/>
      </xdr:blipFill>
      <xdr:spPr>
        <a:xfrm>
          <a:off x="2494440" y="937872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9</xdr:row>
      <xdr:rowOff>8640</xdr:rowOff>
    </xdr:from>
    <xdr:to>
      <xdr:col>4</xdr:col>
      <xdr:colOff>644760</xdr:colOff>
      <xdr:row>19</xdr:row>
      <xdr:rowOff>532800</xdr:rowOff>
    </xdr:to>
    <xdr:pic>
      <xdr:nvPicPr>
        <xdr:cNvPr id="7" name="Imagen 1040" descr=""/>
        <xdr:cNvPicPr/>
      </xdr:nvPicPr>
      <xdr:blipFill>
        <a:blip r:embed="rId8"/>
        <a:stretch/>
      </xdr:blipFill>
      <xdr:spPr>
        <a:xfrm>
          <a:off x="2494440" y="992412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0</xdr:row>
      <xdr:rowOff>8640</xdr:rowOff>
    </xdr:from>
    <xdr:to>
      <xdr:col>4</xdr:col>
      <xdr:colOff>644760</xdr:colOff>
      <xdr:row>20</xdr:row>
      <xdr:rowOff>532800</xdr:rowOff>
    </xdr:to>
    <xdr:pic>
      <xdr:nvPicPr>
        <xdr:cNvPr id="8" name="Imagen 1041" descr=""/>
        <xdr:cNvPicPr/>
      </xdr:nvPicPr>
      <xdr:blipFill>
        <a:blip r:embed="rId9"/>
        <a:stretch/>
      </xdr:blipFill>
      <xdr:spPr>
        <a:xfrm>
          <a:off x="2494440" y="1046952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2</xdr:row>
      <xdr:rowOff>8280</xdr:rowOff>
    </xdr:from>
    <xdr:to>
      <xdr:col>4</xdr:col>
      <xdr:colOff>644760</xdr:colOff>
      <xdr:row>22</xdr:row>
      <xdr:rowOff>532440</xdr:rowOff>
    </xdr:to>
    <xdr:pic>
      <xdr:nvPicPr>
        <xdr:cNvPr id="9" name="Imagen 1120" descr=""/>
        <xdr:cNvPicPr/>
      </xdr:nvPicPr>
      <xdr:blipFill>
        <a:blip r:embed="rId10"/>
        <a:stretch/>
      </xdr:blipFill>
      <xdr:spPr>
        <a:xfrm>
          <a:off x="2494440" y="1156032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3</xdr:row>
      <xdr:rowOff>8640</xdr:rowOff>
    </xdr:from>
    <xdr:to>
      <xdr:col>4</xdr:col>
      <xdr:colOff>644760</xdr:colOff>
      <xdr:row>23</xdr:row>
      <xdr:rowOff>532800</xdr:rowOff>
    </xdr:to>
    <xdr:pic>
      <xdr:nvPicPr>
        <xdr:cNvPr id="10" name="Imagen 1121" descr=""/>
        <xdr:cNvPicPr/>
      </xdr:nvPicPr>
      <xdr:blipFill>
        <a:blip r:embed="rId11"/>
        <a:stretch/>
      </xdr:blipFill>
      <xdr:spPr>
        <a:xfrm>
          <a:off x="2494440" y="1210608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4</xdr:row>
      <xdr:rowOff>8640</xdr:rowOff>
    </xdr:from>
    <xdr:to>
      <xdr:col>4</xdr:col>
      <xdr:colOff>644760</xdr:colOff>
      <xdr:row>24</xdr:row>
      <xdr:rowOff>532800</xdr:rowOff>
    </xdr:to>
    <xdr:pic>
      <xdr:nvPicPr>
        <xdr:cNvPr id="11" name="Imagen 1122" descr=""/>
        <xdr:cNvPicPr/>
      </xdr:nvPicPr>
      <xdr:blipFill>
        <a:blip r:embed="rId12"/>
        <a:stretch/>
      </xdr:blipFill>
      <xdr:spPr>
        <a:xfrm>
          <a:off x="2494440" y="1265148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5</xdr:row>
      <xdr:rowOff>8640</xdr:rowOff>
    </xdr:from>
    <xdr:to>
      <xdr:col>4</xdr:col>
      <xdr:colOff>644760</xdr:colOff>
      <xdr:row>25</xdr:row>
      <xdr:rowOff>532800</xdr:rowOff>
    </xdr:to>
    <xdr:pic>
      <xdr:nvPicPr>
        <xdr:cNvPr id="12" name="Imagen 1123" descr=""/>
        <xdr:cNvPicPr/>
      </xdr:nvPicPr>
      <xdr:blipFill>
        <a:blip r:embed="rId13"/>
        <a:stretch/>
      </xdr:blipFill>
      <xdr:spPr>
        <a:xfrm>
          <a:off x="2494440" y="1319688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6</xdr:row>
      <xdr:rowOff>8640</xdr:rowOff>
    </xdr:from>
    <xdr:to>
      <xdr:col>4</xdr:col>
      <xdr:colOff>644760</xdr:colOff>
      <xdr:row>26</xdr:row>
      <xdr:rowOff>532800</xdr:rowOff>
    </xdr:to>
    <xdr:pic>
      <xdr:nvPicPr>
        <xdr:cNvPr id="13" name="Imagen 1124" descr=""/>
        <xdr:cNvPicPr/>
      </xdr:nvPicPr>
      <xdr:blipFill>
        <a:blip r:embed="rId14"/>
        <a:stretch/>
      </xdr:blipFill>
      <xdr:spPr>
        <a:xfrm>
          <a:off x="2494440" y="1374228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7</xdr:row>
      <xdr:rowOff>8280</xdr:rowOff>
    </xdr:from>
    <xdr:to>
      <xdr:col>4</xdr:col>
      <xdr:colOff>644760</xdr:colOff>
      <xdr:row>27</xdr:row>
      <xdr:rowOff>532440</xdr:rowOff>
    </xdr:to>
    <xdr:pic>
      <xdr:nvPicPr>
        <xdr:cNvPr id="14" name="Imagen 1125" descr=""/>
        <xdr:cNvPicPr/>
      </xdr:nvPicPr>
      <xdr:blipFill>
        <a:blip r:embed="rId15"/>
        <a:stretch/>
      </xdr:blipFill>
      <xdr:spPr>
        <a:xfrm>
          <a:off x="2494440" y="1428768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0</xdr:row>
      <xdr:rowOff>8640</xdr:rowOff>
    </xdr:from>
    <xdr:to>
      <xdr:col>4</xdr:col>
      <xdr:colOff>644760</xdr:colOff>
      <xdr:row>30</xdr:row>
      <xdr:rowOff>532800</xdr:rowOff>
    </xdr:to>
    <xdr:pic>
      <xdr:nvPicPr>
        <xdr:cNvPr id="15" name="Imagen 1127" descr=""/>
        <xdr:cNvPicPr/>
      </xdr:nvPicPr>
      <xdr:blipFill>
        <a:blip r:embed="rId16"/>
        <a:stretch/>
      </xdr:blipFill>
      <xdr:spPr>
        <a:xfrm>
          <a:off x="2494440" y="1592424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3</xdr:row>
      <xdr:rowOff>8280</xdr:rowOff>
    </xdr:from>
    <xdr:to>
      <xdr:col>4</xdr:col>
      <xdr:colOff>644760</xdr:colOff>
      <xdr:row>33</xdr:row>
      <xdr:rowOff>532440</xdr:rowOff>
    </xdr:to>
    <xdr:pic>
      <xdr:nvPicPr>
        <xdr:cNvPr id="16" name="Imagen 1128" descr=""/>
        <xdr:cNvPicPr/>
      </xdr:nvPicPr>
      <xdr:blipFill>
        <a:blip r:embed="rId17"/>
        <a:stretch/>
      </xdr:blipFill>
      <xdr:spPr>
        <a:xfrm>
          <a:off x="2494440" y="1756044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4</xdr:row>
      <xdr:rowOff>8640</xdr:rowOff>
    </xdr:from>
    <xdr:to>
      <xdr:col>4</xdr:col>
      <xdr:colOff>644760</xdr:colOff>
      <xdr:row>34</xdr:row>
      <xdr:rowOff>532800</xdr:rowOff>
    </xdr:to>
    <xdr:pic>
      <xdr:nvPicPr>
        <xdr:cNvPr id="17" name="Imagen 1130" descr=""/>
        <xdr:cNvPicPr/>
      </xdr:nvPicPr>
      <xdr:blipFill>
        <a:blip r:embed="rId18"/>
        <a:stretch/>
      </xdr:blipFill>
      <xdr:spPr>
        <a:xfrm>
          <a:off x="2494440" y="1810620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5</xdr:row>
      <xdr:rowOff>8640</xdr:rowOff>
    </xdr:from>
    <xdr:to>
      <xdr:col>4</xdr:col>
      <xdr:colOff>644760</xdr:colOff>
      <xdr:row>35</xdr:row>
      <xdr:rowOff>532800</xdr:rowOff>
    </xdr:to>
    <xdr:pic>
      <xdr:nvPicPr>
        <xdr:cNvPr id="18" name="Imagen 1131" descr=""/>
        <xdr:cNvPicPr/>
      </xdr:nvPicPr>
      <xdr:blipFill>
        <a:blip r:embed="rId19"/>
        <a:stretch/>
      </xdr:blipFill>
      <xdr:spPr>
        <a:xfrm>
          <a:off x="2494440" y="1865160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6</xdr:row>
      <xdr:rowOff>8640</xdr:rowOff>
    </xdr:from>
    <xdr:to>
      <xdr:col>4</xdr:col>
      <xdr:colOff>644760</xdr:colOff>
      <xdr:row>36</xdr:row>
      <xdr:rowOff>532800</xdr:rowOff>
    </xdr:to>
    <xdr:pic>
      <xdr:nvPicPr>
        <xdr:cNvPr id="19" name="Imagen 1132" descr=""/>
        <xdr:cNvPicPr/>
      </xdr:nvPicPr>
      <xdr:blipFill>
        <a:blip r:embed="rId20"/>
        <a:stretch/>
      </xdr:blipFill>
      <xdr:spPr>
        <a:xfrm>
          <a:off x="2494440" y="1919700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7</xdr:row>
      <xdr:rowOff>8640</xdr:rowOff>
    </xdr:from>
    <xdr:to>
      <xdr:col>4</xdr:col>
      <xdr:colOff>644760</xdr:colOff>
      <xdr:row>37</xdr:row>
      <xdr:rowOff>532800</xdr:rowOff>
    </xdr:to>
    <xdr:pic>
      <xdr:nvPicPr>
        <xdr:cNvPr id="20" name="Imagen 1133" descr=""/>
        <xdr:cNvPicPr/>
      </xdr:nvPicPr>
      <xdr:blipFill>
        <a:blip r:embed="rId21"/>
        <a:stretch/>
      </xdr:blipFill>
      <xdr:spPr>
        <a:xfrm>
          <a:off x="2494440" y="1974240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8</xdr:row>
      <xdr:rowOff>8280</xdr:rowOff>
    </xdr:from>
    <xdr:to>
      <xdr:col>4</xdr:col>
      <xdr:colOff>644760</xdr:colOff>
      <xdr:row>38</xdr:row>
      <xdr:rowOff>532440</xdr:rowOff>
    </xdr:to>
    <xdr:pic>
      <xdr:nvPicPr>
        <xdr:cNvPr id="21" name="Imagen 1134" descr=""/>
        <xdr:cNvPicPr/>
      </xdr:nvPicPr>
      <xdr:blipFill>
        <a:blip r:embed="rId22"/>
        <a:stretch/>
      </xdr:blipFill>
      <xdr:spPr>
        <a:xfrm>
          <a:off x="2494440" y="2028780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0</xdr:row>
      <xdr:rowOff>8640</xdr:rowOff>
    </xdr:from>
    <xdr:to>
      <xdr:col>4</xdr:col>
      <xdr:colOff>644760</xdr:colOff>
      <xdr:row>40</xdr:row>
      <xdr:rowOff>532800</xdr:rowOff>
    </xdr:to>
    <xdr:pic>
      <xdr:nvPicPr>
        <xdr:cNvPr id="22" name="Imagen 1135" descr=""/>
        <xdr:cNvPicPr/>
      </xdr:nvPicPr>
      <xdr:blipFill>
        <a:blip r:embed="rId23"/>
        <a:stretch/>
      </xdr:blipFill>
      <xdr:spPr>
        <a:xfrm>
          <a:off x="2494440" y="2137896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6</xdr:row>
      <xdr:rowOff>8640</xdr:rowOff>
    </xdr:from>
    <xdr:to>
      <xdr:col>4</xdr:col>
      <xdr:colOff>644760</xdr:colOff>
      <xdr:row>46</xdr:row>
      <xdr:rowOff>532800</xdr:rowOff>
    </xdr:to>
    <xdr:pic>
      <xdr:nvPicPr>
        <xdr:cNvPr id="23" name="Imagen 1136" descr=""/>
        <xdr:cNvPicPr/>
      </xdr:nvPicPr>
      <xdr:blipFill>
        <a:blip r:embed="rId24"/>
        <a:stretch/>
      </xdr:blipFill>
      <xdr:spPr>
        <a:xfrm>
          <a:off x="2494440" y="2465172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7</xdr:row>
      <xdr:rowOff>8640</xdr:rowOff>
    </xdr:from>
    <xdr:to>
      <xdr:col>4</xdr:col>
      <xdr:colOff>644760</xdr:colOff>
      <xdr:row>47</xdr:row>
      <xdr:rowOff>532800</xdr:rowOff>
    </xdr:to>
    <xdr:pic>
      <xdr:nvPicPr>
        <xdr:cNvPr id="24" name="Imagen 1137" descr=""/>
        <xdr:cNvPicPr/>
      </xdr:nvPicPr>
      <xdr:blipFill>
        <a:blip r:embed="rId25"/>
        <a:stretch/>
      </xdr:blipFill>
      <xdr:spPr>
        <a:xfrm>
          <a:off x="2494440" y="25197120"/>
          <a:ext cx="63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8</xdr:row>
      <xdr:rowOff>8640</xdr:rowOff>
    </xdr:from>
    <xdr:to>
      <xdr:col>4</xdr:col>
      <xdr:colOff>624960</xdr:colOff>
      <xdr:row>48</xdr:row>
      <xdr:rowOff>513720</xdr:rowOff>
    </xdr:to>
    <xdr:pic>
      <xdr:nvPicPr>
        <xdr:cNvPr id="25" name="Imagen 1138" descr=""/>
        <xdr:cNvPicPr/>
      </xdr:nvPicPr>
      <xdr:blipFill>
        <a:blip r:embed="rId26"/>
        <a:stretch/>
      </xdr:blipFill>
      <xdr:spPr>
        <a:xfrm>
          <a:off x="2494440" y="25742520"/>
          <a:ext cx="614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49</xdr:row>
      <xdr:rowOff>8280</xdr:rowOff>
    </xdr:from>
    <xdr:to>
      <xdr:col>5</xdr:col>
      <xdr:colOff>2520</xdr:colOff>
      <xdr:row>49</xdr:row>
      <xdr:rowOff>513360</xdr:rowOff>
    </xdr:to>
    <xdr:pic>
      <xdr:nvPicPr>
        <xdr:cNvPr id="26" name="Imagen 1139" descr=""/>
        <xdr:cNvPicPr/>
      </xdr:nvPicPr>
      <xdr:blipFill>
        <a:blip r:embed="rId27"/>
        <a:stretch/>
      </xdr:blipFill>
      <xdr:spPr>
        <a:xfrm>
          <a:off x="2544840" y="26287920"/>
          <a:ext cx="5958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28</xdr:row>
      <xdr:rowOff>38160</xdr:rowOff>
    </xdr:from>
    <xdr:to>
      <xdr:col>4</xdr:col>
      <xdr:colOff>584640</xdr:colOff>
      <xdr:row>28</xdr:row>
      <xdr:rowOff>504720</xdr:rowOff>
    </xdr:to>
    <xdr:pic>
      <xdr:nvPicPr>
        <xdr:cNvPr id="27" name="Imagen 1159" descr=""/>
        <xdr:cNvPicPr/>
      </xdr:nvPicPr>
      <xdr:blipFill>
        <a:blip r:embed="rId28"/>
        <a:stretch/>
      </xdr:blipFill>
      <xdr:spPr>
        <a:xfrm>
          <a:off x="2564640" y="14862960"/>
          <a:ext cx="504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46800</xdr:rowOff>
    </xdr:from>
    <xdr:to>
      <xdr:col>4</xdr:col>
      <xdr:colOff>554040</xdr:colOff>
      <xdr:row>29</xdr:row>
      <xdr:rowOff>505080</xdr:rowOff>
    </xdr:to>
    <xdr:pic>
      <xdr:nvPicPr>
        <xdr:cNvPr id="28" name="Imagen 1160" descr=""/>
        <xdr:cNvPicPr/>
      </xdr:nvPicPr>
      <xdr:blipFill>
        <a:blip r:embed="rId29"/>
        <a:stretch/>
      </xdr:blipFill>
      <xdr:spPr>
        <a:xfrm>
          <a:off x="2554200" y="15417000"/>
          <a:ext cx="4838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1</xdr:row>
      <xdr:rowOff>57600</xdr:rowOff>
    </xdr:from>
    <xdr:to>
      <xdr:col>4</xdr:col>
      <xdr:colOff>584640</xdr:colOff>
      <xdr:row>31</xdr:row>
      <xdr:rowOff>524160</xdr:rowOff>
    </xdr:to>
    <xdr:pic>
      <xdr:nvPicPr>
        <xdr:cNvPr id="29" name="Imagen 1161" descr=""/>
        <xdr:cNvPicPr/>
      </xdr:nvPicPr>
      <xdr:blipFill>
        <a:blip r:embed="rId30"/>
        <a:stretch/>
      </xdr:blipFill>
      <xdr:spPr>
        <a:xfrm>
          <a:off x="2504520" y="16518600"/>
          <a:ext cx="564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2</xdr:row>
      <xdr:rowOff>38520</xdr:rowOff>
    </xdr:from>
    <xdr:to>
      <xdr:col>4</xdr:col>
      <xdr:colOff>594000</xdr:colOff>
      <xdr:row>32</xdr:row>
      <xdr:rowOff>515880</xdr:rowOff>
    </xdr:to>
    <xdr:pic>
      <xdr:nvPicPr>
        <xdr:cNvPr id="30" name="Imagen 1162" descr=""/>
        <xdr:cNvPicPr/>
      </xdr:nvPicPr>
      <xdr:blipFill>
        <a:blip r:embed="rId31"/>
        <a:stretch/>
      </xdr:blipFill>
      <xdr:spPr>
        <a:xfrm>
          <a:off x="2554200" y="17044920"/>
          <a:ext cx="523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50</xdr:row>
      <xdr:rowOff>104400</xdr:rowOff>
    </xdr:from>
    <xdr:to>
      <xdr:col>4</xdr:col>
      <xdr:colOff>624240</xdr:colOff>
      <xdr:row>50</xdr:row>
      <xdr:rowOff>494280</xdr:rowOff>
    </xdr:to>
    <xdr:pic>
      <xdr:nvPicPr>
        <xdr:cNvPr id="31" name="Imagen 1163" descr=""/>
        <xdr:cNvPicPr/>
      </xdr:nvPicPr>
      <xdr:blipFill>
        <a:blip r:embed="rId32"/>
        <a:stretch/>
      </xdr:blipFill>
      <xdr:spPr>
        <a:xfrm>
          <a:off x="2514240" y="26929440"/>
          <a:ext cx="5940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5</xdr:row>
      <xdr:rowOff>0</xdr:rowOff>
    </xdr:from>
    <xdr:to>
      <xdr:col>4</xdr:col>
      <xdr:colOff>624960</xdr:colOff>
      <xdr:row>5</xdr:row>
      <xdr:rowOff>504720</xdr:rowOff>
    </xdr:to>
    <xdr:pic>
      <xdr:nvPicPr>
        <xdr:cNvPr id="32" name="Imagen 1168" descr=""/>
        <xdr:cNvPicPr/>
      </xdr:nvPicPr>
      <xdr:blipFill>
        <a:blip r:embed="rId33"/>
        <a:stretch/>
      </xdr:blipFill>
      <xdr:spPr>
        <a:xfrm>
          <a:off x="2534400" y="2279160"/>
          <a:ext cx="574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5</xdr:row>
      <xdr:rowOff>57240</xdr:rowOff>
    </xdr:from>
    <xdr:to>
      <xdr:col>4</xdr:col>
      <xdr:colOff>604440</xdr:colOff>
      <xdr:row>5</xdr:row>
      <xdr:rowOff>504720</xdr:rowOff>
    </xdr:to>
    <xdr:pic>
      <xdr:nvPicPr>
        <xdr:cNvPr id="33" name="Imagen 1169" descr=""/>
        <xdr:cNvPicPr/>
      </xdr:nvPicPr>
      <xdr:blipFill>
        <a:blip r:embed="rId34"/>
        <a:stretch/>
      </xdr:blipFill>
      <xdr:spPr>
        <a:xfrm>
          <a:off x="2534400" y="2336400"/>
          <a:ext cx="554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8</xdr:row>
      <xdr:rowOff>46800</xdr:rowOff>
    </xdr:from>
    <xdr:to>
      <xdr:col>4</xdr:col>
      <xdr:colOff>614520</xdr:colOff>
      <xdr:row>8</xdr:row>
      <xdr:rowOff>505080</xdr:rowOff>
    </xdr:to>
    <xdr:pic>
      <xdr:nvPicPr>
        <xdr:cNvPr id="34" name="Imagen 1170" descr=""/>
        <xdr:cNvPicPr/>
      </xdr:nvPicPr>
      <xdr:blipFill>
        <a:blip r:embed="rId35"/>
        <a:stretch/>
      </xdr:blipFill>
      <xdr:spPr>
        <a:xfrm>
          <a:off x="2564640" y="3962160"/>
          <a:ext cx="5338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47160</xdr:rowOff>
    </xdr:from>
    <xdr:to>
      <xdr:col>4</xdr:col>
      <xdr:colOff>614520</xdr:colOff>
      <xdr:row>9</xdr:row>
      <xdr:rowOff>494280</xdr:rowOff>
    </xdr:to>
    <xdr:pic>
      <xdr:nvPicPr>
        <xdr:cNvPr id="35" name="Imagen 1171" descr=""/>
        <xdr:cNvPicPr/>
      </xdr:nvPicPr>
      <xdr:blipFill>
        <a:blip r:embed="rId36"/>
        <a:stretch/>
      </xdr:blipFill>
      <xdr:spPr>
        <a:xfrm>
          <a:off x="2554200" y="4507920"/>
          <a:ext cx="544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0</xdr:row>
      <xdr:rowOff>84960</xdr:rowOff>
    </xdr:from>
    <xdr:to>
      <xdr:col>4</xdr:col>
      <xdr:colOff>614520</xdr:colOff>
      <xdr:row>10</xdr:row>
      <xdr:rowOff>494280</xdr:rowOff>
    </xdr:to>
    <xdr:pic>
      <xdr:nvPicPr>
        <xdr:cNvPr id="36" name="Imagen 1172" descr=""/>
        <xdr:cNvPicPr/>
      </xdr:nvPicPr>
      <xdr:blipFill>
        <a:blip r:embed="rId37"/>
        <a:stretch/>
      </xdr:blipFill>
      <xdr:spPr>
        <a:xfrm>
          <a:off x="2534400" y="5091480"/>
          <a:ext cx="5641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1</xdr:row>
      <xdr:rowOff>65880</xdr:rowOff>
    </xdr:from>
    <xdr:to>
      <xdr:col>4</xdr:col>
      <xdr:colOff>614520</xdr:colOff>
      <xdr:row>11</xdr:row>
      <xdr:rowOff>494280</xdr:rowOff>
    </xdr:to>
    <xdr:pic>
      <xdr:nvPicPr>
        <xdr:cNvPr id="37" name="Imagen 1173" descr=""/>
        <xdr:cNvPicPr/>
      </xdr:nvPicPr>
      <xdr:blipFill>
        <a:blip r:embed="rId38"/>
        <a:stretch/>
      </xdr:blipFill>
      <xdr:spPr>
        <a:xfrm>
          <a:off x="2534400" y="5617800"/>
          <a:ext cx="564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41</xdr:row>
      <xdr:rowOff>57600</xdr:rowOff>
    </xdr:from>
    <xdr:to>
      <xdr:col>4</xdr:col>
      <xdr:colOff>624960</xdr:colOff>
      <xdr:row>41</xdr:row>
      <xdr:rowOff>447480</xdr:rowOff>
    </xdr:to>
    <xdr:pic>
      <xdr:nvPicPr>
        <xdr:cNvPr id="38" name="Imagen 1180" descr=""/>
        <xdr:cNvPicPr/>
      </xdr:nvPicPr>
      <xdr:blipFill>
        <a:blip r:embed="rId39"/>
        <a:stretch/>
      </xdr:blipFill>
      <xdr:spPr>
        <a:xfrm>
          <a:off x="2544840" y="21973320"/>
          <a:ext cx="5641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12</xdr:row>
      <xdr:rowOff>85320</xdr:rowOff>
    </xdr:from>
    <xdr:to>
      <xdr:col>4</xdr:col>
      <xdr:colOff>564120</xdr:colOff>
      <xdr:row>12</xdr:row>
      <xdr:rowOff>494280</xdr:rowOff>
    </xdr:to>
    <xdr:pic>
      <xdr:nvPicPr>
        <xdr:cNvPr id="39" name="Imagen 1190" descr=""/>
        <xdr:cNvPicPr/>
      </xdr:nvPicPr>
      <xdr:blipFill>
        <a:blip r:embed="rId40"/>
        <a:stretch/>
      </xdr:blipFill>
      <xdr:spPr>
        <a:xfrm>
          <a:off x="2574720" y="6182640"/>
          <a:ext cx="4734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3</xdr:row>
      <xdr:rowOff>95760</xdr:rowOff>
    </xdr:from>
    <xdr:to>
      <xdr:col>4</xdr:col>
      <xdr:colOff>503280</xdr:colOff>
      <xdr:row>13</xdr:row>
      <xdr:rowOff>447480</xdr:rowOff>
    </xdr:to>
    <xdr:pic>
      <xdr:nvPicPr>
        <xdr:cNvPr id="40" name="Imagen 1191" descr=""/>
        <xdr:cNvPicPr/>
      </xdr:nvPicPr>
      <xdr:blipFill>
        <a:blip r:embed="rId41"/>
        <a:stretch/>
      </xdr:blipFill>
      <xdr:spPr>
        <a:xfrm>
          <a:off x="2554200" y="6738480"/>
          <a:ext cx="4330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43</xdr:row>
      <xdr:rowOff>27720</xdr:rowOff>
    </xdr:from>
    <xdr:to>
      <xdr:col>4</xdr:col>
      <xdr:colOff>614520</xdr:colOff>
      <xdr:row>43</xdr:row>
      <xdr:rowOff>505080</xdr:rowOff>
    </xdr:to>
    <xdr:pic>
      <xdr:nvPicPr>
        <xdr:cNvPr id="41" name="Imagen 1193" descr=""/>
        <xdr:cNvPicPr/>
      </xdr:nvPicPr>
      <xdr:blipFill>
        <a:blip r:embed="rId42"/>
        <a:stretch/>
      </xdr:blipFill>
      <xdr:spPr>
        <a:xfrm>
          <a:off x="2564640" y="23034240"/>
          <a:ext cx="5338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42</xdr:row>
      <xdr:rowOff>46800</xdr:rowOff>
    </xdr:from>
    <xdr:to>
      <xdr:col>4</xdr:col>
      <xdr:colOff>645120</xdr:colOff>
      <xdr:row>42</xdr:row>
      <xdr:rowOff>486000</xdr:rowOff>
    </xdr:to>
    <xdr:pic>
      <xdr:nvPicPr>
        <xdr:cNvPr id="42" name="Imagen 1194" descr=""/>
        <xdr:cNvPicPr/>
      </xdr:nvPicPr>
      <xdr:blipFill>
        <a:blip r:embed="rId43"/>
        <a:stretch/>
      </xdr:blipFill>
      <xdr:spPr>
        <a:xfrm>
          <a:off x="2544840" y="22507920"/>
          <a:ext cx="5842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44</xdr:row>
      <xdr:rowOff>95760</xdr:rowOff>
    </xdr:from>
    <xdr:to>
      <xdr:col>4</xdr:col>
      <xdr:colOff>634320</xdr:colOff>
      <xdr:row>44</xdr:row>
      <xdr:rowOff>447480</xdr:rowOff>
    </xdr:to>
    <xdr:pic>
      <xdr:nvPicPr>
        <xdr:cNvPr id="43" name="Imagen 1195" descr=""/>
        <xdr:cNvPicPr/>
      </xdr:nvPicPr>
      <xdr:blipFill>
        <a:blip r:embed="rId44"/>
        <a:stretch/>
      </xdr:blipFill>
      <xdr:spPr>
        <a:xfrm>
          <a:off x="2524320" y="23648040"/>
          <a:ext cx="594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45</xdr:row>
      <xdr:rowOff>95760</xdr:rowOff>
    </xdr:from>
    <xdr:to>
      <xdr:col>4</xdr:col>
      <xdr:colOff>644760</xdr:colOff>
      <xdr:row>45</xdr:row>
      <xdr:rowOff>438840</xdr:rowOff>
    </xdr:to>
    <xdr:pic>
      <xdr:nvPicPr>
        <xdr:cNvPr id="44" name="Imagen 1196" descr=""/>
        <xdr:cNvPicPr/>
      </xdr:nvPicPr>
      <xdr:blipFill>
        <a:blip r:embed="rId45"/>
        <a:stretch/>
      </xdr:blipFill>
      <xdr:spPr>
        <a:xfrm>
          <a:off x="2514240" y="24193440"/>
          <a:ext cx="614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7</xdr:row>
      <xdr:rowOff>57600</xdr:rowOff>
    </xdr:from>
    <xdr:to>
      <xdr:col>4</xdr:col>
      <xdr:colOff>614520</xdr:colOff>
      <xdr:row>7</xdr:row>
      <xdr:rowOff>515520</xdr:rowOff>
    </xdr:to>
    <xdr:pic>
      <xdr:nvPicPr>
        <xdr:cNvPr id="45" name="Imagen 1203" descr=""/>
        <xdr:cNvPicPr/>
      </xdr:nvPicPr>
      <xdr:blipFill>
        <a:blip r:embed="rId46"/>
        <a:stretch/>
      </xdr:blipFill>
      <xdr:spPr>
        <a:xfrm>
          <a:off x="2514240" y="3427560"/>
          <a:ext cx="5842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39</xdr:row>
      <xdr:rowOff>65880</xdr:rowOff>
    </xdr:from>
    <xdr:to>
      <xdr:col>4</xdr:col>
      <xdr:colOff>574200</xdr:colOff>
      <xdr:row>39</xdr:row>
      <xdr:rowOff>524160</xdr:rowOff>
    </xdr:to>
    <xdr:pic>
      <xdr:nvPicPr>
        <xdr:cNvPr id="46" name="Imagen 1205" descr=""/>
        <xdr:cNvPicPr/>
      </xdr:nvPicPr>
      <xdr:blipFill>
        <a:blip r:embed="rId47"/>
        <a:stretch/>
      </xdr:blipFill>
      <xdr:spPr>
        <a:xfrm>
          <a:off x="2574720" y="20890800"/>
          <a:ext cx="4834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6</xdr:row>
      <xdr:rowOff>95760</xdr:rowOff>
    </xdr:from>
    <xdr:to>
      <xdr:col>4</xdr:col>
      <xdr:colOff>534240</xdr:colOff>
      <xdr:row>6</xdr:row>
      <xdr:rowOff>477360</xdr:rowOff>
    </xdr:to>
    <xdr:pic>
      <xdr:nvPicPr>
        <xdr:cNvPr id="47" name="Imagen 1206" descr=""/>
        <xdr:cNvPicPr/>
      </xdr:nvPicPr>
      <xdr:blipFill>
        <a:blip r:embed="rId48"/>
        <a:stretch/>
      </xdr:blipFill>
      <xdr:spPr>
        <a:xfrm>
          <a:off x="2634840" y="2920320"/>
          <a:ext cx="3834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1</xdr:row>
      <xdr:rowOff>38520</xdr:rowOff>
    </xdr:from>
    <xdr:to>
      <xdr:col>5</xdr:col>
      <xdr:colOff>2520</xdr:colOff>
      <xdr:row>21</xdr:row>
      <xdr:rowOff>477360</xdr:rowOff>
    </xdr:to>
    <xdr:pic>
      <xdr:nvPicPr>
        <xdr:cNvPr id="48" name="Imagen 219" descr=""/>
        <xdr:cNvPicPr/>
      </xdr:nvPicPr>
      <xdr:blipFill>
        <a:blip r:embed="rId49"/>
        <a:stretch/>
      </xdr:blipFill>
      <xdr:spPr>
        <a:xfrm>
          <a:off x="2554200" y="11044800"/>
          <a:ext cx="5864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31" activePane="bottomLeft" state="frozen"/>
      <selection pane="topLeft" activeCell="A1" activeCellId="0" sqref="A1"/>
      <selection pane="bottomLeft" activeCell="R10" activeCellId="0" sqref="R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9.56"/>
    <col collapsed="false" customWidth="true" hidden="false" outlineLevel="0" max="3" min="3" style="2" width="10.56"/>
    <col collapsed="false" customWidth="true" hidden="false" outlineLevel="0" max="4" min="4" style="2" width="12.99"/>
    <col collapsed="false" customWidth="true" hidden="false" outlineLevel="0" max="5" min="5" style="2" width="9.28"/>
    <col collapsed="false" customWidth="true" hidden="false" outlineLevel="0" max="6" min="6" style="2" width="37.56"/>
    <col collapsed="false" customWidth="true" hidden="false" outlineLevel="0" max="7" min="7" style="2" width="15.7"/>
    <col collapsed="false" customWidth="true" hidden="false" outlineLevel="0" max="8" min="8" style="3" width="13.85"/>
    <col collapsed="false" customWidth="true" hidden="false" outlineLevel="0" max="9" min="9" style="2" width="17.14"/>
    <col collapsed="false" customWidth="true" hidden="false" outlineLevel="0" max="10" min="10" style="2" width="14.85"/>
    <col collapsed="false" customWidth="true" hidden="false" outlineLevel="0" max="11" min="11" style="2" width="12.28"/>
    <col collapsed="false" customWidth="true" hidden="false" outlineLevel="0" max="12" min="12" style="2" width="15.13"/>
    <col collapsed="false" customWidth="false" hidden="false" outlineLevel="0" max="13" min="13" style="2" width="10.85"/>
    <col collapsed="false" customWidth="true" hidden="false" outlineLevel="0" max="14" min="14" style="2" width="14.7"/>
    <col collapsed="false" customWidth="false" hidden="false" outlineLevel="0" max="15" min="15" style="2" width="10.85"/>
    <col collapsed="false" customWidth="true" hidden="false" outlineLevel="0" max="16" min="16" style="2" width="15.56"/>
    <col collapsed="false" customWidth="false" hidden="false" outlineLevel="0" max="257" min="17" style="2" width="10.85"/>
  </cols>
  <sheetData>
    <row r="1" customFormat="false" ht="30" hidden="false" customHeight="true" outlineLevel="0" collapsed="false">
      <c r="A1" s="4"/>
      <c r="B1" s="5"/>
      <c r="C1" s="5"/>
      <c r="D1" s="5"/>
      <c r="E1" s="5"/>
      <c r="F1" s="5"/>
      <c r="G1" s="5"/>
      <c r="H1" s="6"/>
      <c r="I1" s="5"/>
      <c r="J1" s="5"/>
      <c r="K1" s="7" t="s">
        <v>0</v>
      </c>
      <c r="L1" s="7"/>
      <c r="M1" s="8" t="s">
        <v>1</v>
      </c>
      <c r="N1" s="8"/>
      <c r="O1" s="9" t="s">
        <v>2</v>
      </c>
      <c r="P1" s="9"/>
    </row>
    <row r="2" customFormat="false" ht="30" hidden="false" customHeight="true" outlineLevel="0" collapsed="false">
      <c r="A2" s="4"/>
      <c r="B2" s="10"/>
      <c r="C2" s="11"/>
      <c r="D2" s="11"/>
      <c r="E2" s="12"/>
      <c r="F2" s="12"/>
      <c r="G2" s="12"/>
      <c r="H2" s="13"/>
      <c r="I2" s="14" t="s">
        <v>3</v>
      </c>
      <c r="J2" s="14"/>
      <c r="K2" s="15" t="s">
        <v>4</v>
      </c>
      <c r="L2" s="15"/>
      <c r="M2" s="16" t="s">
        <v>5</v>
      </c>
      <c r="N2" s="16"/>
      <c r="O2" s="17" t="s">
        <v>6</v>
      </c>
      <c r="P2" s="17"/>
    </row>
    <row r="3" customFormat="false" ht="38.25" hidden="false" customHeight="true" outlineLevel="0" collapsed="false">
      <c r="A3" s="18"/>
      <c r="B3" s="19" t="s">
        <v>7</v>
      </c>
      <c r="C3" s="20" t="s">
        <v>8</v>
      </c>
      <c r="D3" s="21" t="s">
        <v>9</v>
      </c>
      <c r="E3" s="21"/>
      <c r="F3" s="19" t="s">
        <v>10</v>
      </c>
      <c r="G3" s="22" t="s">
        <v>11</v>
      </c>
      <c r="H3" s="23" t="s">
        <v>12</v>
      </c>
      <c r="I3" s="24" t="s">
        <v>13</v>
      </c>
      <c r="J3" s="25" t="s">
        <v>14</v>
      </c>
      <c r="K3" s="26" t="s">
        <v>15</v>
      </c>
      <c r="L3" s="26"/>
      <c r="M3" s="16" t="s">
        <v>16</v>
      </c>
      <c r="N3" s="16"/>
      <c r="O3" s="17" t="s">
        <v>17</v>
      </c>
      <c r="P3" s="17"/>
    </row>
    <row r="4" customFormat="false" ht="38.25" hidden="false" customHeight="true" outlineLevel="0" collapsed="false">
      <c r="A4" s="4"/>
      <c r="B4" s="27" t="s">
        <v>18</v>
      </c>
      <c r="C4" s="28" t="s">
        <v>19</v>
      </c>
      <c r="D4" s="29" t="s">
        <v>20</v>
      </c>
      <c r="E4" s="30"/>
      <c r="F4" s="31" t="s">
        <v>21</v>
      </c>
      <c r="G4" s="32" t="n">
        <v>7798028881697</v>
      </c>
      <c r="H4" s="33" t="n">
        <v>69410</v>
      </c>
      <c r="I4" s="34" t="n">
        <v>114530</v>
      </c>
      <c r="J4" s="35" t="n">
        <v>97350</v>
      </c>
      <c r="K4" s="36" t="n">
        <v>0.15</v>
      </c>
      <c r="L4" s="37" t="n">
        <f aca="false">+H4*(1-15%)</f>
        <v>58998.5</v>
      </c>
      <c r="M4" s="38" t="n">
        <v>0.25</v>
      </c>
      <c r="N4" s="39" t="n">
        <f aca="false">+H4*(1-25%)</f>
        <v>52057.5</v>
      </c>
      <c r="O4" s="40" t="n">
        <v>0.35</v>
      </c>
      <c r="P4" s="41" t="n">
        <f aca="false">+H4*(1-35%)</f>
        <v>45116.5</v>
      </c>
      <c r="Q4" s="42"/>
    </row>
    <row r="5" customFormat="false" ht="42.95" hidden="false" customHeight="true" outlineLevel="0" collapsed="false">
      <c r="A5" s="4"/>
      <c r="B5" s="43" t="s">
        <v>18</v>
      </c>
      <c r="C5" s="44" t="s">
        <v>19</v>
      </c>
      <c r="D5" s="45" t="s">
        <v>22</v>
      </c>
      <c r="E5" s="46"/>
      <c r="F5" s="47" t="s">
        <v>23</v>
      </c>
      <c r="G5" s="48" t="n">
        <v>7798028882687</v>
      </c>
      <c r="H5" s="49" t="n">
        <v>59011</v>
      </c>
      <c r="I5" s="50" t="n">
        <v>97370</v>
      </c>
      <c r="J5" s="51" t="n">
        <v>82764</v>
      </c>
      <c r="K5" s="36" t="n">
        <v>0.15</v>
      </c>
      <c r="L5" s="37" t="n">
        <f aca="false">+H5*(1-15%)</f>
        <v>50159.35</v>
      </c>
      <c r="M5" s="38" t="n">
        <v>0.25</v>
      </c>
      <c r="N5" s="39" t="n">
        <f aca="false">+H5*(1-25%)</f>
        <v>44258.25</v>
      </c>
      <c r="O5" s="40" t="n">
        <v>0.35</v>
      </c>
      <c r="P5" s="41" t="n">
        <f aca="false">+H5*(1-35%)</f>
        <v>38357.15</v>
      </c>
      <c r="Q5" s="42"/>
    </row>
    <row r="6" customFormat="false" ht="42.95" hidden="false" customHeight="true" outlineLevel="0" collapsed="false">
      <c r="A6" s="18"/>
      <c r="B6" s="43" t="s">
        <v>18</v>
      </c>
      <c r="C6" s="44" t="s">
        <v>24</v>
      </c>
      <c r="D6" s="45" t="s">
        <v>25</v>
      </c>
      <c r="E6" s="46"/>
      <c r="F6" s="47" t="s">
        <v>26</v>
      </c>
      <c r="G6" s="48" t="n">
        <v>7798028884131</v>
      </c>
      <c r="H6" s="49" t="n">
        <v>69919</v>
      </c>
      <c r="I6" s="50" t="n">
        <v>115370</v>
      </c>
      <c r="J6" s="51" t="n">
        <v>98064</v>
      </c>
      <c r="K6" s="36" t="n">
        <v>0.15</v>
      </c>
      <c r="L6" s="37" t="n">
        <f aca="false">+H6*(1-15%)</f>
        <v>59431.15</v>
      </c>
      <c r="M6" s="38" t="n">
        <v>0.25</v>
      </c>
      <c r="N6" s="39" t="n">
        <f aca="false">+H6*(1-25%)</f>
        <v>52439.25</v>
      </c>
      <c r="O6" s="40" t="n">
        <v>0.35</v>
      </c>
      <c r="P6" s="41" t="n">
        <f aca="false">+H6*(1-35%)</f>
        <v>45447.35</v>
      </c>
      <c r="Q6" s="42"/>
    </row>
    <row r="7" customFormat="false" ht="42.95" hidden="false" customHeight="true" outlineLevel="0" collapsed="false">
      <c r="A7" s="4"/>
      <c r="B7" s="52" t="s">
        <v>18</v>
      </c>
      <c r="C7" s="53" t="s">
        <v>27</v>
      </c>
      <c r="D7" s="54" t="s">
        <v>28</v>
      </c>
      <c r="E7" s="55"/>
      <c r="F7" s="56" t="s">
        <v>29</v>
      </c>
      <c r="G7" s="57" t="n">
        <v>7798028884797</v>
      </c>
      <c r="H7" s="58" t="n">
        <v>38880</v>
      </c>
      <c r="I7" s="59" t="n">
        <v>64160</v>
      </c>
      <c r="J7" s="60" t="n">
        <v>54536</v>
      </c>
      <c r="K7" s="61" t="n">
        <v>0.15</v>
      </c>
      <c r="L7" s="62" t="n">
        <f aca="false">+H7*(1-15%)</f>
        <v>33048</v>
      </c>
      <c r="M7" s="61" t="n">
        <v>0.25</v>
      </c>
      <c r="N7" s="62" t="n">
        <f aca="false">+H7*(1-25%)</f>
        <v>29160</v>
      </c>
      <c r="O7" s="63" t="n">
        <v>0.35</v>
      </c>
      <c r="P7" s="62" t="n">
        <f aca="false">+H7*(1-35%)</f>
        <v>25272</v>
      </c>
      <c r="Q7" s="42"/>
    </row>
    <row r="8" customFormat="false" ht="42.95" hidden="false" customHeight="true" outlineLevel="0" collapsed="false">
      <c r="A8" s="4"/>
      <c r="B8" s="27" t="s">
        <v>18</v>
      </c>
      <c r="C8" s="28" t="s">
        <v>30</v>
      </c>
      <c r="D8" s="29" t="s">
        <v>31</v>
      </c>
      <c r="E8" s="30"/>
      <c r="F8" s="31" t="s">
        <v>32</v>
      </c>
      <c r="G8" s="32" t="n">
        <v>7798028884629</v>
      </c>
      <c r="H8" s="33" t="n">
        <v>38239</v>
      </c>
      <c r="I8" s="34" t="n">
        <v>63100</v>
      </c>
      <c r="J8" s="35" t="n">
        <v>53635</v>
      </c>
      <c r="K8" s="36" t="n">
        <v>0.15</v>
      </c>
      <c r="L8" s="37" t="n">
        <f aca="false">+H8*(1-15%)</f>
        <v>32503.15</v>
      </c>
      <c r="M8" s="38" t="n">
        <v>0.25</v>
      </c>
      <c r="N8" s="39" t="n">
        <f aca="false">+H8*(1-25%)</f>
        <v>28679.25</v>
      </c>
      <c r="O8" s="40" t="n">
        <v>0.3</v>
      </c>
      <c r="P8" s="41" t="n">
        <f aca="false">+H8*(1-30%)</f>
        <v>26767.3</v>
      </c>
      <c r="Q8" s="42"/>
    </row>
    <row r="9" customFormat="false" ht="42.95" hidden="false" customHeight="true" outlineLevel="0" collapsed="false">
      <c r="A9" s="4"/>
      <c r="B9" s="27" t="s">
        <v>18</v>
      </c>
      <c r="C9" s="28" t="s">
        <v>30</v>
      </c>
      <c r="D9" s="29" t="s">
        <v>33</v>
      </c>
      <c r="E9" s="30"/>
      <c r="F9" s="31" t="s">
        <v>34</v>
      </c>
      <c r="G9" s="32" t="n">
        <v>7798028884216</v>
      </c>
      <c r="H9" s="33" t="n">
        <v>31863</v>
      </c>
      <c r="I9" s="34" t="n">
        <v>52580</v>
      </c>
      <c r="J9" s="35" t="n">
        <v>44693</v>
      </c>
      <c r="K9" s="36" t="n">
        <v>0.15</v>
      </c>
      <c r="L9" s="37" t="n">
        <f aca="false">+H9*(1-15%)</f>
        <v>27083.55</v>
      </c>
      <c r="M9" s="38" t="n">
        <v>0.25</v>
      </c>
      <c r="N9" s="39" t="n">
        <f aca="false">+H9*(1-25%)</f>
        <v>23897.25</v>
      </c>
      <c r="O9" s="40" t="n">
        <v>0.3</v>
      </c>
      <c r="P9" s="41" t="n">
        <f aca="false">+H9*(1-30%)</f>
        <v>22304.1</v>
      </c>
      <c r="Q9" s="42"/>
    </row>
    <row r="10" customFormat="false" ht="42.95" hidden="false" customHeight="true" outlineLevel="0" collapsed="false">
      <c r="A10" s="18"/>
      <c r="B10" s="64" t="s">
        <v>18</v>
      </c>
      <c r="C10" s="65" t="s">
        <v>30</v>
      </c>
      <c r="D10" s="66" t="s">
        <v>35</v>
      </c>
      <c r="E10" s="67"/>
      <c r="F10" s="68" t="s">
        <v>36</v>
      </c>
      <c r="G10" s="69" t="n">
        <v>7798028884223</v>
      </c>
      <c r="H10" s="70" t="n">
        <v>35122</v>
      </c>
      <c r="I10" s="71" t="n">
        <v>57960</v>
      </c>
      <c r="J10" s="72" t="n">
        <v>49266</v>
      </c>
      <c r="K10" s="36" t="n">
        <v>0.15</v>
      </c>
      <c r="L10" s="37" t="n">
        <f aca="false">+H10*(1-15%)</f>
        <v>29853.7</v>
      </c>
      <c r="M10" s="38" t="n">
        <v>0.25</v>
      </c>
      <c r="N10" s="39" t="n">
        <f aca="false">+H10*(1-25%)</f>
        <v>26341.5</v>
      </c>
      <c r="O10" s="40" t="n">
        <v>0.3</v>
      </c>
      <c r="P10" s="41" t="n">
        <f aca="false">+H10*(1-30%)</f>
        <v>24585.4</v>
      </c>
      <c r="Q10" s="42"/>
    </row>
    <row r="11" customFormat="false" ht="42.95" hidden="false" customHeight="true" outlineLevel="0" collapsed="false">
      <c r="A11" s="18"/>
      <c r="B11" s="64" t="s">
        <v>18</v>
      </c>
      <c r="C11" s="65" t="s">
        <v>30</v>
      </c>
      <c r="D11" s="66" t="s">
        <v>37</v>
      </c>
      <c r="E11" s="67"/>
      <c r="F11" s="68" t="s">
        <v>38</v>
      </c>
      <c r="G11" s="69" t="n">
        <v>7798028884230</v>
      </c>
      <c r="H11" s="70" t="n">
        <v>33758</v>
      </c>
      <c r="I11" s="71" t="n">
        <v>55710</v>
      </c>
      <c r="J11" s="72" t="n">
        <v>47353</v>
      </c>
      <c r="K11" s="36" t="n">
        <v>0.15</v>
      </c>
      <c r="L11" s="37" t="n">
        <f aca="false">+H11*(1-15%)</f>
        <v>28694.3</v>
      </c>
      <c r="M11" s="38" t="n">
        <v>0.25</v>
      </c>
      <c r="N11" s="39" t="n">
        <f aca="false">+H11*(1-25%)</f>
        <v>25318.5</v>
      </c>
      <c r="O11" s="40" t="n">
        <v>0.3</v>
      </c>
      <c r="P11" s="41" t="n">
        <f aca="false">+H11*(1-30%)</f>
        <v>23630.6</v>
      </c>
      <c r="Q11" s="42"/>
    </row>
    <row r="12" customFormat="false" ht="42.95" hidden="false" customHeight="true" outlineLevel="0" collapsed="false">
      <c r="A12" s="18"/>
      <c r="B12" s="73" t="s">
        <v>18</v>
      </c>
      <c r="C12" s="74" t="s">
        <v>30</v>
      </c>
      <c r="D12" s="75" t="s">
        <v>39</v>
      </c>
      <c r="E12" s="76"/>
      <c r="F12" s="77" t="s">
        <v>40</v>
      </c>
      <c r="G12" s="78" t="n">
        <v>7798028884247</v>
      </c>
      <c r="H12" s="79" t="n">
        <v>37823</v>
      </c>
      <c r="I12" s="80" t="n">
        <v>62410</v>
      </c>
      <c r="J12" s="81" t="n">
        <v>53048</v>
      </c>
      <c r="K12" s="36" t="n">
        <v>0.15</v>
      </c>
      <c r="L12" s="37" t="n">
        <f aca="false">+H12*(1-15%)</f>
        <v>32149.55</v>
      </c>
      <c r="M12" s="38" t="n">
        <v>0.25</v>
      </c>
      <c r="N12" s="39" t="n">
        <f aca="false">+H12*(1-25%)</f>
        <v>28367.25</v>
      </c>
      <c r="O12" s="40" t="n">
        <v>0.3</v>
      </c>
      <c r="P12" s="41" t="n">
        <f aca="false">+H12*(1-30%)</f>
        <v>26476.1</v>
      </c>
      <c r="Q12" s="42"/>
    </row>
    <row r="13" customFormat="false" ht="42.95" hidden="false" customHeight="true" outlineLevel="0" collapsed="false">
      <c r="A13" s="4"/>
      <c r="B13" s="82" t="s">
        <v>41</v>
      </c>
      <c r="C13" s="83" t="s">
        <v>42</v>
      </c>
      <c r="D13" s="29" t="s">
        <v>43</v>
      </c>
      <c r="E13" s="84"/>
      <c r="F13" s="85" t="s">
        <v>44</v>
      </c>
      <c r="G13" s="86" t="n">
        <v>7798028884308</v>
      </c>
      <c r="H13" s="87" t="n">
        <v>43953</v>
      </c>
      <c r="I13" s="88" t="n">
        <v>72530</v>
      </c>
      <c r="J13" s="89" t="n">
        <v>61650</v>
      </c>
      <c r="K13" s="36" t="n">
        <v>0.15</v>
      </c>
      <c r="L13" s="37" t="n">
        <f aca="false">+H13*(1-15%)</f>
        <v>37360.05</v>
      </c>
      <c r="M13" s="38" t="n">
        <v>0.25</v>
      </c>
      <c r="N13" s="39" t="n">
        <f aca="false">+H13*(1-25%)</f>
        <v>32964.75</v>
      </c>
      <c r="O13" s="40" t="n">
        <v>0.35</v>
      </c>
      <c r="P13" s="41" t="n">
        <f aca="false">+H13*(1-35%)</f>
        <v>28569.45</v>
      </c>
      <c r="Q13" s="42"/>
    </row>
    <row r="14" customFormat="false" ht="42.95" hidden="false" customHeight="true" outlineLevel="0" collapsed="false">
      <c r="A14" s="4"/>
      <c r="B14" s="82" t="s">
        <v>41</v>
      </c>
      <c r="C14" s="83" t="s">
        <v>42</v>
      </c>
      <c r="D14" s="29" t="s">
        <v>45</v>
      </c>
      <c r="E14" s="84"/>
      <c r="F14" s="85" t="s">
        <v>46</v>
      </c>
      <c r="G14" s="86" t="n">
        <v>7798028884315</v>
      </c>
      <c r="H14" s="87" t="n">
        <v>34062</v>
      </c>
      <c r="I14" s="88" t="n">
        <v>56210</v>
      </c>
      <c r="J14" s="89" t="n">
        <v>47778</v>
      </c>
      <c r="K14" s="36" t="n">
        <v>0.15</v>
      </c>
      <c r="L14" s="37" t="n">
        <f aca="false">+H14*(1-15%)</f>
        <v>28952.7</v>
      </c>
      <c r="M14" s="38" t="n">
        <v>0.25</v>
      </c>
      <c r="N14" s="39" t="n">
        <f aca="false">+H14*(1-25%)</f>
        <v>25546.5</v>
      </c>
      <c r="O14" s="40" t="n">
        <v>0.35</v>
      </c>
      <c r="P14" s="41" t="n">
        <f aca="false">+H14*(1-35%)</f>
        <v>22140.3</v>
      </c>
      <c r="Q14" s="42"/>
    </row>
    <row r="15" customFormat="false" ht="42.95" hidden="false" customHeight="true" outlineLevel="0" collapsed="false">
      <c r="A15" s="4"/>
      <c r="B15" s="82" t="s">
        <v>41</v>
      </c>
      <c r="C15" s="83" t="s">
        <v>42</v>
      </c>
      <c r="D15" s="29" t="s">
        <v>47</v>
      </c>
      <c r="E15" s="30"/>
      <c r="F15" s="31" t="s">
        <v>48</v>
      </c>
      <c r="G15" s="32" t="n">
        <v>4580193651440</v>
      </c>
      <c r="H15" s="33" t="n">
        <v>59351</v>
      </c>
      <c r="I15" s="34" t="n">
        <v>97930</v>
      </c>
      <c r="J15" s="35" t="n">
        <v>83240</v>
      </c>
      <c r="K15" s="36" t="n">
        <v>0.15</v>
      </c>
      <c r="L15" s="37" t="n">
        <f aca="false">+H15*(1-15%)</f>
        <v>50448.35</v>
      </c>
      <c r="M15" s="38" t="n">
        <v>0.25</v>
      </c>
      <c r="N15" s="39" t="n">
        <f aca="false">+H15*(1-25%)</f>
        <v>44513.25</v>
      </c>
      <c r="O15" s="40" t="n">
        <v>0.35</v>
      </c>
      <c r="P15" s="41" t="n">
        <f aca="false">+H15*(1-35%)</f>
        <v>38578.15</v>
      </c>
      <c r="Q15" s="42"/>
    </row>
    <row r="16" customFormat="false" ht="42.95" hidden="false" customHeight="true" outlineLevel="0" collapsed="false">
      <c r="A16" s="4"/>
      <c r="B16" s="82" t="s">
        <v>41</v>
      </c>
      <c r="C16" s="83" t="s">
        <v>42</v>
      </c>
      <c r="D16" s="90" t="s">
        <v>49</v>
      </c>
      <c r="E16" s="84"/>
      <c r="F16" s="85" t="s">
        <v>50</v>
      </c>
      <c r="G16" s="86" t="n">
        <v>4580193650870</v>
      </c>
      <c r="H16" s="87" t="n">
        <v>42570</v>
      </c>
      <c r="I16" s="34" t="n">
        <v>70250</v>
      </c>
      <c r="J16" s="35" t="n">
        <v>59712</v>
      </c>
      <c r="K16" s="36" t="n">
        <v>0.15</v>
      </c>
      <c r="L16" s="37" t="n">
        <f aca="false">+H16*(1-15%)</f>
        <v>36184.5</v>
      </c>
      <c r="M16" s="38" t="n">
        <v>0.25</v>
      </c>
      <c r="N16" s="39" t="n">
        <f aca="false">+H16*(1-25%)</f>
        <v>31927.5</v>
      </c>
      <c r="O16" s="40" t="n">
        <v>0.35</v>
      </c>
      <c r="P16" s="41" t="n">
        <f aca="false">+H16*(1-35%)</f>
        <v>27670.5</v>
      </c>
      <c r="Q16" s="42"/>
    </row>
    <row r="17" customFormat="false" ht="42.95" hidden="false" customHeight="true" outlineLevel="0" collapsed="false">
      <c r="A17" s="4"/>
      <c r="B17" s="91" t="s">
        <v>41</v>
      </c>
      <c r="C17" s="92" t="s">
        <v>51</v>
      </c>
      <c r="D17" s="90" t="s">
        <v>52</v>
      </c>
      <c r="E17" s="84"/>
      <c r="F17" s="85" t="s">
        <v>53</v>
      </c>
      <c r="G17" s="86" t="n">
        <v>7798028880768</v>
      </c>
      <c r="H17" s="87" t="n">
        <v>18170</v>
      </c>
      <c r="I17" s="93" t="n">
        <v>29990</v>
      </c>
      <c r="J17" s="94" t="n">
        <v>25491</v>
      </c>
      <c r="K17" s="36" t="n">
        <v>0.15</v>
      </c>
      <c r="L17" s="37" t="n">
        <f aca="false">+H17*(1-15%)</f>
        <v>15444.5</v>
      </c>
      <c r="M17" s="38" t="n">
        <v>0.25</v>
      </c>
      <c r="N17" s="39" t="n">
        <f aca="false">+H17*(1-25%)</f>
        <v>13627.5</v>
      </c>
      <c r="O17" s="40" t="n">
        <v>0.35</v>
      </c>
      <c r="P17" s="41" t="n">
        <f aca="false">+H17*(1-35%)</f>
        <v>11810.5</v>
      </c>
      <c r="Q17" s="42"/>
    </row>
    <row r="18" customFormat="false" ht="42.95" hidden="false" customHeight="true" outlineLevel="0" collapsed="false">
      <c r="A18" s="4"/>
      <c r="B18" s="82" t="s">
        <v>41</v>
      </c>
      <c r="C18" s="83" t="s">
        <v>51</v>
      </c>
      <c r="D18" s="29" t="s">
        <v>54</v>
      </c>
      <c r="E18" s="30"/>
      <c r="F18" s="31" t="s">
        <v>55</v>
      </c>
      <c r="G18" s="32" t="n">
        <v>7798028882724</v>
      </c>
      <c r="H18" s="33" t="n">
        <v>17401</v>
      </c>
      <c r="I18" s="34" t="n">
        <v>28720</v>
      </c>
      <c r="J18" s="35" t="n">
        <v>24412</v>
      </c>
      <c r="K18" s="36" t="n">
        <v>0.15</v>
      </c>
      <c r="L18" s="37" t="n">
        <f aca="false">+H18*(1-15%)</f>
        <v>14790.85</v>
      </c>
      <c r="M18" s="38" t="n">
        <v>0.25</v>
      </c>
      <c r="N18" s="39" t="n">
        <f aca="false">+H18*(1-25%)</f>
        <v>13050.75</v>
      </c>
      <c r="O18" s="40" t="n">
        <v>0.35</v>
      </c>
      <c r="P18" s="41" t="n">
        <f aca="false">+H18*(1-35%)</f>
        <v>11310.65</v>
      </c>
      <c r="Q18" s="42"/>
    </row>
    <row r="19" customFormat="false" ht="42.95" hidden="false" customHeight="true" outlineLevel="0" collapsed="false">
      <c r="A19" s="4"/>
      <c r="B19" s="95" t="s">
        <v>41</v>
      </c>
      <c r="C19" s="96" t="s">
        <v>51</v>
      </c>
      <c r="D19" s="97" t="s">
        <v>56</v>
      </c>
      <c r="E19" s="98"/>
      <c r="F19" s="99" t="s">
        <v>57</v>
      </c>
      <c r="G19" s="100" t="n">
        <v>7798028882854</v>
      </c>
      <c r="H19" s="101" t="n">
        <v>24623</v>
      </c>
      <c r="I19" s="102" t="n">
        <v>40630</v>
      </c>
      <c r="J19" s="103" t="n">
        <v>34535</v>
      </c>
      <c r="K19" s="36" t="n">
        <v>0.15</v>
      </c>
      <c r="L19" s="37" t="n">
        <f aca="false">+H19*(1-15%)</f>
        <v>20929.55</v>
      </c>
      <c r="M19" s="38" t="n">
        <v>0.25</v>
      </c>
      <c r="N19" s="39" t="n">
        <f aca="false">+H19*(1-25%)</f>
        <v>18467.25</v>
      </c>
      <c r="O19" s="40" t="n">
        <v>0.35</v>
      </c>
      <c r="P19" s="41" t="n">
        <f aca="false">+H19*(1-35%)</f>
        <v>16004.95</v>
      </c>
      <c r="Q19" s="42"/>
    </row>
    <row r="20" customFormat="false" ht="42.95" hidden="false" customHeight="true" outlineLevel="0" collapsed="false">
      <c r="A20" s="4"/>
      <c r="B20" s="104" t="s">
        <v>41</v>
      </c>
      <c r="C20" s="105" t="s">
        <v>58</v>
      </c>
      <c r="D20" s="90" t="s">
        <v>59</v>
      </c>
      <c r="E20" s="106"/>
      <c r="F20" s="85" t="s">
        <v>60</v>
      </c>
      <c r="G20" s="86" t="n">
        <v>7798028883424</v>
      </c>
      <c r="H20" s="87" t="n">
        <v>24960</v>
      </c>
      <c r="I20" s="34" t="n">
        <v>42760</v>
      </c>
      <c r="J20" s="35" t="n">
        <v>36346</v>
      </c>
      <c r="K20" s="36" t="n">
        <v>0.15</v>
      </c>
      <c r="L20" s="37" t="n">
        <f aca="false">+H20*(1-15%)</f>
        <v>21216</v>
      </c>
      <c r="M20" s="38" t="n">
        <v>0.25</v>
      </c>
      <c r="N20" s="39" t="n">
        <f aca="false">+H20*(1-25%)</f>
        <v>18720</v>
      </c>
      <c r="O20" s="40" t="n">
        <v>0.35</v>
      </c>
      <c r="P20" s="41" t="n">
        <f aca="false">+H20*(1-35%)</f>
        <v>16224</v>
      </c>
      <c r="Q20" s="42"/>
    </row>
    <row r="21" customFormat="false" ht="42.95" hidden="false" customHeight="true" outlineLevel="0" collapsed="false">
      <c r="A21" s="4"/>
      <c r="B21" s="104" t="s">
        <v>41</v>
      </c>
      <c r="C21" s="105" t="s">
        <v>58</v>
      </c>
      <c r="D21" s="90" t="s">
        <v>61</v>
      </c>
      <c r="E21" s="107"/>
      <c r="F21" s="31" t="s">
        <v>62</v>
      </c>
      <c r="G21" s="32" t="n">
        <v>7798028882595</v>
      </c>
      <c r="H21" s="33" t="n">
        <v>38001</v>
      </c>
      <c r="I21" s="34" t="n">
        <v>65090</v>
      </c>
      <c r="J21" s="35" t="n">
        <v>55326</v>
      </c>
      <c r="K21" s="36" t="n">
        <v>0.15</v>
      </c>
      <c r="L21" s="37" t="n">
        <f aca="false">+H21*(1-15%)</f>
        <v>32300.85</v>
      </c>
      <c r="M21" s="38" t="n">
        <v>0.25</v>
      </c>
      <c r="N21" s="39" t="n">
        <f aca="false">+H21*(1-25%)</f>
        <v>28500.75</v>
      </c>
      <c r="O21" s="40" t="n">
        <v>0.35</v>
      </c>
      <c r="P21" s="41" t="n">
        <f aca="false">+H21*(1-35%)</f>
        <v>24700.65</v>
      </c>
      <c r="Q21" s="42"/>
    </row>
    <row r="22" s="18" customFormat="true" ht="42.95" hidden="false" customHeight="true" outlineLevel="0" collapsed="false">
      <c r="A22" s="4"/>
      <c r="B22" s="108" t="s">
        <v>63</v>
      </c>
      <c r="C22" s="109" t="s">
        <v>64</v>
      </c>
      <c r="D22" s="97" t="s">
        <v>65</v>
      </c>
      <c r="E22" s="98"/>
      <c r="F22" s="99" t="s">
        <v>66</v>
      </c>
      <c r="G22" s="100" t="n">
        <v>7798028884469</v>
      </c>
      <c r="H22" s="101" t="n">
        <v>34863</v>
      </c>
      <c r="I22" s="102" t="n">
        <v>57530</v>
      </c>
      <c r="J22" s="103" t="n">
        <v>48900</v>
      </c>
      <c r="K22" s="36" t="n">
        <v>0.15</v>
      </c>
      <c r="L22" s="37" t="n">
        <f aca="false">+H22*(1-15%)</f>
        <v>29633.55</v>
      </c>
      <c r="M22" s="38" t="n">
        <v>0.25</v>
      </c>
      <c r="N22" s="39" t="n">
        <f aca="false">+H22*(1-25%)</f>
        <v>26147.25</v>
      </c>
      <c r="O22" s="40" t="n">
        <v>0.35</v>
      </c>
      <c r="P22" s="41" t="n">
        <f aca="false">+H22*(1-35%)</f>
        <v>22660.95</v>
      </c>
      <c r="Q22" s="42"/>
      <c r="R22" s="2"/>
      <c r="S22" s="2"/>
      <c r="T22" s="2"/>
      <c r="U22" s="2"/>
      <c r="V22" s="2"/>
    </row>
    <row r="23" s="18" customFormat="true" ht="42.95" hidden="false" customHeight="true" outlineLevel="0" collapsed="false">
      <c r="A23" s="4"/>
      <c r="B23" s="108" t="s">
        <v>63</v>
      </c>
      <c r="C23" s="109" t="s">
        <v>67</v>
      </c>
      <c r="D23" s="90" t="s">
        <v>68</v>
      </c>
      <c r="E23" s="110"/>
      <c r="F23" s="111" t="s">
        <v>69</v>
      </c>
      <c r="G23" s="86" t="n">
        <v>7798028881895</v>
      </c>
      <c r="H23" s="87" t="n">
        <v>19038</v>
      </c>
      <c r="I23" s="93" t="n">
        <v>31420</v>
      </c>
      <c r="J23" s="94" t="n">
        <v>26707</v>
      </c>
      <c r="K23" s="36" t="n">
        <v>0.15</v>
      </c>
      <c r="L23" s="37" t="n">
        <f aca="false">+H23*(1-15%)</f>
        <v>16182.3</v>
      </c>
      <c r="M23" s="38" t="n">
        <v>0.25</v>
      </c>
      <c r="N23" s="39" t="n">
        <f aca="false">+H23*(1-25%)</f>
        <v>14278.5</v>
      </c>
      <c r="O23" s="40" t="n">
        <v>0.4</v>
      </c>
      <c r="P23" s="41" t="n">
        <f aca="false">+H23*(1-40%)</f>
        <v>11422.8</v>
      </c>
      <c r="Q23" s="42"/>
      <c r="R23" s="2"/>
      <c r="S23" s="2"/>
      <c r="T23" s="2"/>
      <c r="U23" s="2"/>
      <c r="V23" s="2"/>
    </row>
    <row r="24" customFormat="false" ht="42.95" hidden="false" customHeight="true" outlineLevel="0" collapsed="false">
      <c r="A24" s="4"/>
      <c r="B24" s="112" t="s">
        <v>63</v>
      </c>
      <c r="C24" s="113" t="s">
        <v>67</v>
      </c>
      <c r="D24" s="29" t="s">
        <v>70</v>
      </c>
      <c r="E24" s="30"/>
      <c r="F24" s="31" t="s">
        <v>71</v>
      </c>
      <c r="G24" s="32" t="n">
        <v>7798028882946</v>
      </c>
      <c r="H24" s="33" t="n">
        <v>42165</v>
      </c>
      <c r="I24" s="34" t="n">
        <v>69580</v>
      </c>
      <c r="J24" s="35" t="n">
        <v>59143</v>
      </c>
      <c r="K24" s="36" t="n">
        <v>0.15</v>
      </c>
      <c r="L24" s="37" t="n">
        <f aca="false">+H24*(1-15%)</f>
        <v>35840.25</v>
      </c>
      <c r="M24" s="38" t="n">
        <v>0.25</v>
      </c>
      <c r="N24" s="39" t="n">
        <f aca="false">+H24*(1-25%)</f>
        <v>31623.75</v>
      </c>
      <c r="O24" s="40" t="n">
        <v>0.4</v>
      </c>
      <c r="P24" s="41" t="n">
        <f aca="false">+H24*(1-40%)</f>
        <v>25299</v>
      </c>
      <c r="Q24" s="42"/>
    </row>
    <row r="25" customFormat="false" ht="42.95" hidden="false" customHeight="true" outlineLevel="0" collapsed="false">
      <c r="A25" s="4"/>
      <c r="B25" s="112" t="s">
        <v>63</v>
      </c>
      <c r="C25" s="113" t="s">
        <v>67</v>
      </c>
      <c r="D25" s="29" t="s">
        <v>72</v>
      </c>
      <c r="E25" s="30"/>
      <c r="F25" s="31" t="s">
        <v>73</v>
      </c>
      <c r="G25" s="32" t="n">
        <v>7798028882960</v>
      </c>
      <c r="H25" s="33" t="n">
        <v>30780</v>
      </c>
      <c r="I25" s="34" t="n">
        <v>50790</v>
      </c>
      <c r="J25" s="35" t="n">
        <v>43171</v>
      </c>
      <c r="K25" s="36" t="n">
        <v>0.15</v>
      </c>
      <c r="L25" s="37" t="n">
        <f aca="false">+H25*(1-15%)</f>
        <v>26163</v>
      </c>
      <c r="M25" s="38" t="n">
        <v>0.25</v>
      </c>
      <c r="N25" s="39" t="n">
        <f aca="false">+H25*(1-25%)</f>
        <v>23085</v>
      </c>
      <c r="O25" s="40" t="n">
        <v>0.4</v>
      </c>
      <c r="P25" s="41" t="n">
        <f aca="false">+H25*(1-40%)</f>
        <v>18468</v>
      </c>
      <c r="Q25" s="42"/>
    </row>
    <row r="26" customFormat="false" ht="42.95" hidden="false" customHeight="true" outlineLevel="0" collapsed="false">
      <c r="A26" s="4"/>
      <c r="B26" s="112" t="s">
        <v>63</v>
      </c>
      <c r="C26" s="113" t="s">
        <v>67</v>
      </c>
      <c r="D26" s="29" t="s">
        <v>74</v>
      </c>
      <c r="E26" s="30"/>
      <c r="F26" s="31" t="s">
        <v>75</v>
      </c>
      <c r="G26" s="32" t="n">
        <v>7798028883073</v>
      </c>
      <c r="H26" s="33" t="n">
        <v>22790</v>
      </c>
      <c r="I26" s="34" t="n">
        <v>37610</v>
      </c>
      <c r="J26" s="35" t="n">
        <v>31968</v>
      </c>
      <c r="K26" s="36" t="n">
        <v>0.15</v>
      </c>
      <c r="L26" s="37" t="n">
        <f aca="false">+H26*(1-15%)</f>
        <v>19371.5</v>
      </c>
      <c r="M26" s="38" t="n">
        <v>0.25</v>
      </c>
      <c r="N26" s="39" t="n">
        <f aca="false">+H26*(1-25%)</f>
        <v>17092.5</v>
      </c>
      <c r="O26" s="40" t="n">
        <v>0.4</v>
      </c>
      <c r="P26" s="41" t="n">
        <f aca="false">+H26*(1-40%)</f>
        <v>13674</v>
      </c>
      <c r="Q26" s="42"/>
    </row>
    <row r="27" customFormat="false" ht="42.95" hidden="false" customHeight="true" outlineLevel="0" collapsed="false">
      <c r="A27" s="4"/>
      <c r="B27" s="112" t="s">
        <v>63</v>
      </c>
      <c r="C27" s="113" t="s">
        <v>67</v>
      </c>
      <c r="D27" s="29" t="s">
        <v>76</v>
      </c>
      <c r="E27" s="30"/>
      <c r="F27" s="31" t="s">
        <v>77</v>
      </c>
      <c r="G27" s="32" t="n">
        <v>7798028883400</v>
      </c>
      <c r="H27" s="33" t="n">
        <v>27751</v>
      </c>
      <c r="I27" s="34" t="n">
        <v>45790</v>
      </c>
      <c r="J27" s="35" t="n">
        <v>38921</v>
      </c>
      <c r="K27" s="36" t="n">
        <v>0.15</v>
      </c>
      <c r="L27" s="37" t="n">
        <f aca="false">+H27*(1-15%)</f>
        <v>23588.35</v>
      </c>
      <c r="M27" s="38" t="n">
        <v>0.25</v>
      </c>
      <c r="N27" s="39" t="n">
        <f aca="false">+H27*(1-25%)</f>
        <v>20813.25</v>
      </c>
      <c r="O27" s="40" t="n">
        <v>0.4</v>
      </c>
      <c r="P27" s="41" t="n">
        <f aca="false">+H27*(1-40%)</f>
        <v>16650.6</v>
      </c>
      <c r="Q27" s="42"/>
    </row>
    <row r="28" customFormat="false" ht="42.95" hidden="false" customHeight="true" outlineLevel="0" collapsed="false">
      <c r="A28" s="4"/>
      <c r="B28" s="114" t="s">
        <v>63</v>
      </c>
      <c r="C28" s="115" t="s">
        <v>67</v>
      </c>
      <c r="D28" s="116" t="s">
        <v>78</v>
      </c>
      <c r="E28" s="117"/>
      <c r="F28" s="118" t="s">
        <v>79</v>
      </c>
      <c r="G28" s="119" t="n">
        <v>7798028883417</v>
      </c>
      <c r="H28" s="120" t="n">
        <v>33067</v>
      </c>
      <c r="I28" s="121" t="n">
        <v>54570</v>
      </c>
      <c r="J28" s="122" t="n">
        <v>46384</v>
      </c>
      <c r="K28" s="36" t="n">
        <v>0.15</v>
      </c>
      <c r="L28" s="37" t="n">
        <f aca="false">+H28*(1-15%)</f>
        <v>28106.95</v>
      </c>
      <c r="M28" s="38" t="n">
        <v>0.25</v>
      </c>
      <c r="N28" s="39" t="n">
        <f aca="false">+H28*(1-25%)</f>
        <v>24800.25</v>
      </c>
      <c r="O28" s="40" t="n">
        <v>0.4</v>
      </c>
      <c r="P28" s="41" t="n">
        <f aca="false">+H28*(1-40%)</f>
        <v>19840.2</v>
      </c>
      <c r="Q28" s="42"/>
    </row>
    <row r="29" customFormat="false" ht="42.95" hidden="false" customHeight="true" outlineLevel="0" collapsed="false">
      <c r="A29" s="4"/>
      <c r="B29" s="112" t="s">
        <v>63</v>
      </c>
      <c r="C29" s="113" t="s">
        <v>67</v>
      </c>
      <c r="D29" s="29" t="s">
        <v>80</v>
      </c>
      <c r="E29" s="30"/>
      <c r="F29" s="31" t="s">
        <v>81</v>
      </c>
      <c r="G29" s="32" t="n">
        <v>7798028884179</v>
      </c>
      <c r="H29" s="33" t="n">
        <v>22790</v>
      </c>
      <c r="I29" s="34" t="n">
        <v>37610</v>
      </c>
      <c r="J29" s="35" t="n">
        <v>31968</v>
      </c>
      <c r="K29" s="36" t="n">
        <v>0.15</v>
      </c>
      <c r="L29" s="37" t="n">
        <f aca="false">+H29*(1-15%)</f>
        <v>19371.5</v>
      </c>
      <c r="M29" s="38" t="n">
        <v>0.25</v>
      </c>
      <c r="N29" s="39" t="n">
        <f aca="false">+H29*(1-25%)</f>
        <v>17092.5</v>
      </c>
      <c r="O29" s="40" t="n">
        <v>0.4</v>
      </c>
      <c r="P29" s="41" t="n">
        <f aca="false">+H29*(1-40%)</f>
        <v>13674</v>
      </c>
      <c r="Q29" s="42"/>
    </row>
    <row r="30" customFormat="false" ht="42.95" hidden="false" customHeight="true" outlineLevel="0" collapsed="false">
      <c r="A30" s="4"/>
      <c r="B30" s="123" t="s">
        <v>63</v>
      </c>
      <c r="C30" s="124" t="s">
        <v>67</v>
      </c>
      <c r="D30" s="45" t="s">
        <v>82</v>
      </c>
      <c r="E30" s="46"/>
      <c r="F30" s="47" t="s">
        <v>81</v>
      </c>
      <c r="G30" s="48" t="n">
        <v>7798028884186</v>
      </c>
      <c r="H30" s="49" t="n">
        <v>46289</v>
      </c>
      <c r="I30" s="50" t="n">
        <v>76380</v>
      </c>
      <c r="J30" s="51" t="n">
        <v>64923</v>
      </c>
      <c r="K30" s="36" t="n">
        <v>0.15</v>
      </c>
      <c r="L30" s="37" t="n">
        <f aca="false">+H30*(1-15%)</f>
        <v>39345.65</v>
      </c>
      <c r="M30" s="38" t="n">
        <v>0.25</v>
      </c>
      <c r="N30" s="39" t="n">
        <f aca="false">+H30*(1-25%)</f>
        <v>34716.75</v>
      </c>
      <c r="O30" s="40" t="n">
        <v>0.4</v>
      </c>
      <c r="P30" s="41" t="n">
        <f aca="false">+H30*(1-40%)</f>
        <v>27773.4</v>
      </c>
      <c r="Q30" s="42"/>
    </row>
    <row r="31" customFormat="false" ht="42.95" hidden="false" customHeight="true" outlineLevel="0" collapsed="false">
      <c r="A31" s="4"/>
      <c r="B31" s="125" t="s">
        <v>63</v>
      </c>
      <c r="C31" s="126" t="s">
        <v>83</v>
      </c>
      <c r="D31" s="90" t="s">
        <v>84</v>
      </c>
      <c r="E31" s="84"/>
      <c r="F31" s="85" t="s">
        <v>85</v>
      </c>
      <c r="G31" s="86" t="n">
        <v>7798028882144</v>
      </c>
      <c r="H31" s="87" t="n">
        <v>20037</v>
      </c>
      <c r="I31" s="93" t="n">
        <v>33070</v>
      </c>
      <c r="J31" s="94" t="n">
        <v>28109</v>
      </c>
      <c r="K31" s="36" t="n">
        <v>0.15</v>
      </c>
      <c r="L31" s="37" t="n">
        <f aca="false">+H31*(1-15%)</f>
        <v>17031.45</v>
      </c>
      <c r="M31" s="38" t="n">
        <v>0.25</v>
      </c>
      <c r="N31" s="39" t="n">
        <f aca="false">+H31*(1-25%)</f>
        <v>15027.75</v>
      </c>
      <c r="O31" s="40" t="n">
        <v>0.4</v>
      </c>
      <c r="P31" s="41" t="n">
        <f aca="false">+H31*(1-40%)</f>
        <v>12022.2</v>
      </c>
      <c r="Q31" s="42"/>
    </row>
    <row r="32" customFormat="false" ht="42.95" hidden="false" customHeight="true" outlineLevel="0" collapsed="false">
      <c r="A32" s="4"/>
      <c r="B32" s="112" t="s">
        <v>63</v>
      </c>
      <c r="C32" s="113" t="s">
        <v>83</v>
      </c>
      <c r="D32" s="29" t="s">
        <v>86</v>
      </c>
      <c r="E32" s="30"/>
      <c r="F32" s="31" t="s">
        <v>87</v>
      </c>
      <c r="G32" s="32" t="n">
        <v>7798028883851</v>
      </c>
      <c r="H32" s="33" t="n">
        <v>20697</v>
      </c>
      <c r="I32" s="34" t="n">
        <v>34160</v>
      </c>
      <c r="J32" s="35" t="n">
        <v>29036</v>
      </c>
      <c r="K32" s="36" t="n">
        <v>0.15</v>
      </c>
      <c r="L32" s="37" t="n">
        <f aca="false">+H32*(1-15%)</f>
        <v>17592.45</v>
      </c>
      <c r="M32" s="38" t="n">
        <v>0.25</v>
      </c>
      <c r="N32" s="39" t="n">
        <f aca="false">+H32*(1-25%)</f>
        <v>15522.75</v>
      </c>
      <c r="O32" s="40" t="n">
        <v>0.4</v>
      </c>
      <c r="P32" s="41" t="n">
        <f aca="false">+H32*(1-40%)</f>
        <v>12418.2</v>
      </c>
      <c r="Q32" s="42"/>
    </row>
    <row r="33" customFormat="false" ht="42.95" hidden="false" customHeight="true" outlineLevel="0" collapsed="false">
      <c r="A33" s="4"/>
      <c r="B33" s="112" t="s">
        <v>63</v>
      </c>
      <c r="C33" s="113" t="s">
        <v>83</v>
      </c>
      <c r="D33" s="90" t="s">
        <v>88</v>
      </c>
      <c r="E33" s="84"/>
      <c r="F33" s="31" t="s">
        <v>89</v>
      </c>
      <c r="G33" s="32" t="n">
        <v>7798028883868</v>
      </c>
      <c r="H33" s="33" t="n">
        <v>20037</v>
      </c>
      <c r="I33" s="34" t="n">
        <v>33070</v>
      </c>
      <c r="J33" s="35" t="n">
        <v>28109</v>
      </c>
      <c r="K33" s="36" t="n">
        <v>0.15</v>
      </c>
      <c r="L33" s="37" t="n">
        <f aca="false">+H33*(1-15%)</f>
        <v>17031.45</v>
      </c>
      <c r="M33" s="38" t="n">
        <v>0.25</v>
      </c>
      <c r="N33" s="39" t="n">
        <f aca="false">+H33*(1-25%)</f>
        <v>15027.75</v>
      </c>
      <c r="O33" s="40" t="n">
        <v>0.4</v>
      </c>
      <c r="P33" s="41" t="n">
        <f aca="false">+H33*(1-40%)</f>
        <v>12022.2</v>
      </c>
      <c r="Q33" s="42"/>
    </row>
    <row r="34" customFormat="false" ht="42.95" hidden="false" customHeight="true" outlineLevel="0" collapsed="false">
      <c r="A34" s="4"/>
      <c r="B34" s="112" t="s">
        <v>63</v>
      </c>
      <c r="C34" s="113" t="s">
        <v>83</v>
      </c>
      <c r="D34" s="29" t="s">
        <v>90</v>
      </c>
      <c r="E34" s="30"/>
      <c r="F34" s="31" t="s">
        <v>91</v>
      </c>
      <c r="G34" s="32" t="n">
        <v>7798028882151</v>
      </c>
      <c r="H34" s="33" t="n">
        <v>21789</v>
      </c>
      <c r="I34" s="34" t="n">
        <v>35960</v>
      </c>
      <c r="J34" s="35" t="n">
        <v>30566</v>
      </c>
      <c r="K34" s="36" t="n">
        <v>0.15</v>
      </c>
      <c r="L34" s="37" t="n">
        <f aca="false">+H34*(1-15%)</f>
        <v>18520.65</v>
      </c>
      <c r="M34" s="38" t="n">
        <v>0.25</v>
      </c>
      <c r="N34" s="39" t="n">
        <f aca="false">+H34*(1-25%)</f>
        <v>16341.75</v>
      </c>
      <c r="O34" s="40" t="n">
        <v>0.4</v>
      </c>
      <c r="P34" s="41" t="n">
        <f aca="false">+H34*(1-40%)</f>
        <v>13073.4</v>
      </c>
      <c r="Q34" s="42"/>
    </row>
    <row r="35" customFormat="false" ht="42.95" hidden="false" customHeight="true" outlineLevel="0" collapsed="false">
      <c r="A35" s="4"/>
      <c r="B35" s="112" t="s">
        <v>63</v>
      </c>
      <c r="C35" s="113" t="s">
        <v>83</v>
      </c>
      <c r="D35" s="97" t="s">
        <v>92</v>
      </c>
      <c r="E35" s="98"/>
      <c r="F35" s="99" t="s">
        <v>93</v>
      </c>
      <c r="G35" s="100" t="n">
        <v>7798028882939</v>
      </c>
      <c r="H35" s="101" t="n">
        <v>19038</v>
      </c>
      <c r="I35" s="102" t="n">
        <v>31420</v>
      </c>
      <c r="J35" s="103" t="n">
        <v>26707</v>
      </c>
      <c r="K35" s="36" t="n">
        <v>0.15</v>
      </c>
      <c r="L35" s="37" t="n">
        <f aca="false">+H35*(1-15%)</f>
        <v>16182.3</v>
      </c>
      <c r="M35" s="38" t="n">
        <v>0.25</v>
      </c>
      <c r="N35" s="39" t="n">
        <f aca="false">+H35*(1-25%)</f>
        <v>14278.5</v>
      </c>
      <c r="O35" s="40" t="n">
        <v>0.4</v>
      </c>
      <c r="P35" s="41" t="n">
        <f aca="false">+H35*(1-40%)</f>
        <v>11422.8</v>
      </c>
      <c r="Q35" s="42"/>
    </row>
    <row r="36" customFormat="false" ht="42.95" hidden="false" customHeight="true" outlineLevel="0" collapsed="false">
      <c r="A36" s="4"/>
      <c r="B36" s="108" t="s">
        <v>63</v>
      </c>
      <c r="C36" s="109" t="s">
        <v>94</v>
      </c>
      <c r="D36" s="90" t="s">
        <v>95</v>
      </c>
      <c r="E36" s="84"/>
      <c r="F36" s="85" t="s">
        <v>96</v>
      </c>
      <c r="G36" s="86" t="n">
        <v>7798028883479</v>
      </c>
      <c r="H36" s="87" t="n">
        <v>19583</v>
      </c>
      <c r="I36" s="34" t="n">
        <v>34140</v>
      </c>
      <c r="J36" s="35" t="n">
        <v>29019</v>
      </c>
      <c r="K36" s="36" t="n">
        <v>0.15</v>
      </c>
      <c r="L36" s="37" t="n">
        <f aca="false">+H36*(1-15%)</f>
        <v>16645.55</v>
      </c>
      <c r="M36" s="38" t="n">
        <v>0.25</v>
      </c>
      <c r="N36" s="39" t="n">
        <f aca="false">+H36*(1-25%)</f>
        <v>14687.25</v>
      </c>
      <c r="O36" s="40" t="n">
        <v>0.35</v>
      </c>
      <c r="P36" s="41" t="n">
        <f aca="false">+H36*(1-35%)</f>
        <v>12728.95</v>
      </c>
      <c r="Q36" s="42"/>
    </row>
    <row r="37" customFormat="false" ht="42.95" hidden="false" customHeight="true" outlineLevel="0" collapsed="false">
      <c r="A37" s="4"/>
      <c r="B37" s="112" t="s">
        <v>63</v>
      </c>
      <c r="C37" s="113" t="s">
        <v>94</v>
      </c>
      <c r="D37" s="29" t="s">
        <v>97</v>
      </c>
      <c r="E37" s="30"/>
      <c r="F37" s="31" t="s">
        <v>98</v>
      </c>
      <c r="G37" s="32" t="n">
        <v>7798028883493</v>
      </c>
      <c r="H37" s="33" t="n">
        <v>22182</v>
      </c>
      <c r="I37" s="34" t="n">
        <v>38820</v>
      </c>
      <c r="J37" s="35" t="n">
        <v>32997</v>
      </c>
      <c r="K37" s="36" t="n">
        <v>0.15</v>
      </c>
      <c r="L37" s="37" t="n">
        <f aca="false">+H37*(1-15%)</f>
        <v>18854.7</v>
      </c>
      <c r="M37" s="38" t="n">
        <v>0.25</v>
      </c>
      <c r="N37" s="39" t="n">
        <f aca="false">+H37*(1-25%)</f>
        <v>16636.5</v>
      </c>
      <c r="O37" s="40" t="n">
        <v>0.35</v>
      </c>
      <c r="P37" s="41" t="n">
        <f aca="false">+H37*(1-35%)</f>
        <v>14418.3</v>
      </c>
      <c r="Q37" s="42"/>
    </row>
    <row r="38" customFormat="false" ht="42.95" hidden="false" customHeight="true" outlineLevel="0" collapsed="false">
      <c r="A38" s="4"/>
      <c r="B38" s="112" t="s">
        <v>63</v>
      </c>
      <c r="C38" s="113" t="s">
        <v>94</v>
      </c>
      <c r="D38" s="29" t="s">
        <v>99</v>
      </c>
      <c r="E38" s="30"/>
      <c r="F38" s="31" t="s">
        <v>100</v>
      </c>
      <c r="G38" s="32" t="n">
        <v>7798028883486</v>
      </c>
      <c r="H38" s="33" t="n">
        <v>29545</v>
      </c>
      <c r="I38" s="34" t="n">
        <v>52230</v>
      </c>
      <c r="J38" s="35" t="n">
        <v>44395</v>
      </c>
      <c r="K38" s="36" t="n">
        <v>0.15</v>
      </c>
      <c r="L38" s="37" t="n">
        <f aca="false">+H38*(1-15%)</f>
        <v>25113.25</v>
      </c>
      <c r="M38" s="38" t="n">
        <v>0.25</v>
      </c>
      <c r="N38" s="39" t="n">
        <f aca="false">+H38*(1-25%)</f>
        <v>22158.75</v>
      </c>
      <c r="O38" s="40" t="n">
        <v>0.35</v>
      </c>
      <c r="P38" s="41" t="n">
        <f aca="false">+H38*(1-35%)</f>
        <v>19204.25</v>
      </c>
      <c r="Q38" s="42"/>
    </row>
    <row r="39" customFormat="false" ht="42.95" hidden="false" customHeight="true" outlineLevel="0" collapsed="false">
      <c r="A39" s="4"/>
      <c r="B39" s="127" t="s">
        <v>63</v>
      </c>
      <c r="C39" s="128" t="s">
        <v>94</v>
      </c>
      <c r="D39" s="129" t="s">
        <v>101</v>
      </c>
      <c r="E39" s="130"/>
      <c r="F39" s="131" t="s">
        <v>102</v>
      </c>
      <c r="G39" s="132" t="n">
        <v>7798028883509</v>
      </c>
      <c r="H39" s="133" t="n">
        <v>37714</v>
      </c>
      <c r="I39" s="134" t="n">
        <v>65900</v>
      </c>
      <c r="J39" s="135" t="n">
        <v>56015</v>
      </c>
      <c r="K39" s="61" t="n">
        <v>0.15</v>
      </c>
      <c r="L39" s="62" t="n">
        <f aca="false">+H39*(1-15%)</f>
        <v>32056.9</v>
      </c>
      <c r="M39" s="61" t="n">
        <v>0.25</v>
      </c>
      <c r="N39" s="62" t="n">
        <f aca="false">+H39*(1-25%)</f>
        <v>28285.5</v>
      </c>
      <c r="O39" s="63" t="n">
        <v>0.35</v>
      </c>
      <c r="P39" s="62" t="n">
        <f aca="false">+H39*(1-35%)</f>
        <v>24514.1</v>
      </c>
      <c r="Q39" s="42"/>
    </row>
    <row r="40" customFormat="false" ht="42.95" hidden="false" customHeight="true" outlineLevel="0" collapsed="false">
      <c r="A40" s="4"/>
      <c r="B40" s="123" t="s">
        <v>63</v>
      </c>
      <c r="C40" s="124" t="s">
        <v>94</v>
      </c>
      <c r="D40" s="45" t="s">
        <v>103</v>
      </c>
      <c r="E40" s="46"/>
      <c r="F40" s="47" t="s">
        <v>104</v>
      </c>
      <c r="G40" s="48" t="n">
        <v>7798028884698</v>
      </c>
      <c r="H40" s="49" t="n">
        <v>46289</v>
      </c>
      <c r="I40" s="50" t="n">
        <v>89020</v>
      </c>
      <c r="J40" s="51" t="n">
        <v>75667</v>
      </c>
      <c r="K40" s="36" t="n">
        <v>0.15</v>
      </c>
      <c r="L40" s="37" t="n">
        <f aca="false">+H40*(1-15%)</f>
        <v>39345.65</v>
      </c>
      <c r="M40" s="38" t="n">
        <v>0.25</v>
      </c>
      <c r="N40" s="39" t="n">
        <f aca="false">+H40*(1-25%)</f>
        <v>34716.75</v>
      </c>
      <c r="O40" s="40" t="n">
        <v>0.35</v>
      </c>
      <c r="P40" s="41" t="n">
        <f aca="false">+H40*(1-35%)</f>
        <v>30087.85</v>
      </c>
      <c r="Q40" s="42"/>
    </row>
    <row r="41" customFormat="false" ht="42.95" hidden="false" customHeight="true" outlineLevel="0" collapsed="false">
      <c r="A41" s="4"/>
      <c r="B41" s="112" t="s">
        <v>63</v>
      </c>
      <c r="C41" s="113" t="s">
        <v>94</v>
      </c>
      <c r="D41" s="29" t="s">
        <v>105</v>
      </c>
      <c r="E41" s="30"/>
      <c r="F41" s="31" t="s">
        <v>106</v>
      </c>
      <c r="G41" s="32" t="n">
        <v>7798028883530</v>
      </c>
      <c r="H41" s="33" t="n">
        <v>30832</v>
      </c>
      <c r="I41" s="34" t="n">
        <v>54030</v>
      </c>
      <c r="J41" s="35" t="n">
        <v>45925</v>
      </c>
      <c r="K41" s="36" t="n">
        <v>0.15</v>
      </c>
      <c r="L41" s="37" t="n">
        <f aca="false">+H41*(1-15%)</f>
        <v>26207.2</v>
      </c>
      <c r="M41" s="38" t="n">
        <v>0.25</v>
      </c>
      <c r="N41" s="39" t="n">
        <f aca="false">+H41*(1-25%)</f>
        <v>23124</v>
      </c>
      <c r="O41" s="40" t="n">
        <v>0.35</v>
      </c>
      <c r="P41" s="41" t="n">
        <f aca="false">+H41*(1-35%)</f>
        <v>20040.8</v>
      </c>
      <c r="Q41" s="42"/>
    </row>
    <row r="42" customFormat="false" ht="42.95" hidden="false" customHeight="true" outlineLevel="0" collapsed="false">
      <c r="A42" s="136"/>
      <c r="B42" s="123" t="s">
        <v>63</v>
      </c>
      <c r="C42" s="124" t="s">
        <v>94</v>
      </c>
      <c r="D42" s="45" t="s">
        <v>107</v>
      </c>
      <c r="E42" s="46"/>
      <c r="F42" s="47" t="s">
        <v>108</v>
      </c>
      <c r="G42" s="48" t="n">
        <v>7798028884292</v>
      </c>
      <c r="H42" s="49" t="n">
        <v>25794</v>
      </c>
      <c r="I42" s="50" t="n">
        <v>45200</v>
      </c>
      <c r="J42" s="51" t="n">
        <v>38420</v>
      </c>
      <c r="K42" s="36" t="n">
        <v>0.15</v>
      </c>
      <c r="L42" s="37" t="n">
        <f aca="false">+H42*(1-15%)</f>
        <v>21924.9</v>
      </c>
      <c r="M42" s="38" t="n">
        <v>0.25</v>
      </c>
      <c r="N42" s="39" t="n">
        <f aca="false">+H42*(1-25%)</f>
        <v>19345.5</v>
      </c>
      <c r="O42" s="40" t="n">
        <v>0.35</v>
      </c>
      <c r="P42" s="41" t="n">
        <f aca="false">+H42*(1-35%)</f>
        <v>16766.1</v>
      </c>
      <c r="Q42" s="42"/>
    </row>
    <row r="43" customFormat="false" ht="42.95" hidden="false" customHeight="true" outlineLevel="0" collapsed="false">
      <c r="A43" s="136"/>
      <c r="B43" s="112" t="s">
        <v>63</v>
      </c>
      <c r="C43" s="113" t="s">
        <v>94</v>
      </c>
      <c r="D43" s="29" t="s">
        <v>109</v>
      </c>
      <c r="E43" s="137"/>
      <c r="F43" s="138" t="s">
        <v>110</v>
      </c>
      <c r="G43" s="139" t="n">
        <v>7798028884391</v>
      </c>
      <c r="H43" s="140" t="n">
        <v>39071</v>
      </c>
      <c r="I43" s="141" t="n">
        <v>68460</v>
      </c>
      <c r="J43" s="142" t="n">
        <v>58191</v>
      </c>
      <c r="K43" s="36" t="n">
        <v>0.15</v>
      </c>
      <c r="L43" s="37" t="n">
        <f aca="false">+H43*(1-15%)</f>
        <v>33210.35</v>
      </c>
      <c r="M43" s="38" t="n">
        <v>0.25</v>
      </c>
      <c r="N43" s="39" t="n">
        <f aca="false">+H43*(1-25%)</f>
        <v>29303.25</v>
      </c>
      <c r="O43" s="40" t="n">
        <v>0.35</v>
      </c>
      <c r="P43" s="41" t="n">
        <f aca="false">+H43*(1-35%)</f>
        <v>25396.15</v>
      </c>
      <c r="Q43" s="42"/>
    </row>
    <row r="44" customFormat="false" ht="42.95" hidden="false" customHeight="true" outlineLevel="0" collapsed="false">
      <c r="A44" s="136"/>
      <c r="B44" s="112" t="s">
        <v>63</v>
      </c>
      <c r="C44" s="113" t="s">
        <v>94</v>
      </c>
      <c r="D44" s="29" t="s">
        <v>111</v>
      </c>
      <c r="E44" s="137"/>
      <c r="F44" s="138" t="s">
        <v>112</v>
      </c>
      <c r="G44" s="139" t="n">
        <v>7798028884407</v>
      </c>
      <c r="H44" s="140" t="n">
        <v>22101</v>
      </c>
      <c r="I44" s="141" t="n">
        <v>38730</v>
      </c>
      <c r="J44" s="142" t="n">
        <v>32920</v>
      </c>
      <c r="K44" s="36" t="n">
        <v>0.15</v>
      </c>
      <c r="L44" s="37" t="n">
        <f aca="false">+H44*(1-15%)</f>
        <v>18785.85</v>
      </c>
      <c r="M44" s="38" t="n">
        <v>0.25</v>
      </c>
      <c r="N44" s="39" t="n">
        <f aca="false">+H44*(1-25%)</f>
        <v>16575.75</v>
      </c>
      <c r="O44" s="40" t="n">
        <v>0.35</v>
      </c>
      <c r="P44" s="41" t="n">
        <f aca="false">+H44*(1-35%)</f>
        <v>14365.65</v>
      </c>
      <c r="Q44" s="42"/>
    </row>
    <row r="45" customFormat="false" ht="42.95" hidden="false" customHeight="true" outlineLevel="0" collapsed="false">
      <c r="A45" s="136"/>
      <c r="B45" s="112" t="s">
        <v>63</v>
      </c>
      <c r="C45" s="113" t="s">
        <v>94</v>
      </c>
      <c r="D45" s="29" t="s">
        <v>113</v>
      </c>
      <c r="E45" s="137"/>
      <c r="F45" s="138" t="s">
        <v>114</v>
      </c>
      <c r="G45" s="139" t="n">
        <v>7798028884414</v>
      </c>
      <c r="H45" s="140" t="n">
        <v>25888</v>
      </c>
      <c r="I45" s="141" t="n">
        <v>45360</v>
      </c>
      <c r="J45" s="142" t="n">
        <v>38556</v>
      </c>
      <c r="K45" s="36" t="n">
        <v>0.15</v>
      </c>
      <c r="L45" s="37" t="n">
        <f aca="false">+H45*(1-15%)</f>
        <v>22004.8</v>
      </c>
      <c r="M45" s="38" t="n">
        <v>0.25</v>
      </c>
      <c r="N45" s="39" t="n">
        <f aca="false">+H45*(1-25%)</f>
        <v>19416</v>
      </c>
      <c r="O45" s="40" t="n">
        <v>0.35</v>
      </c>
      <c r="P45" s="41" t="n">
        <f aca="false">+H45*(1-35%)</f>
        <v>16827.2</v>
      </c>
      <c r="Q45" s="42"/>
    </row>
    <row r="46" customFormat="false" ht="42.95" hidden="false" customHeight="true" outlineLevel="0" collapsed="false">
      <c r="A46" s="136"/>
      <c r="B46" s="143" t="s">
        <v>63</v>
      </c>
      <c r="C46" s="144" t="s">
        <v>94</v>
      </c>
      <c r="D46" s="97" t="s">
        <v>115</v>
      </c>
      <c r="E46" s="145"/>
      <c r="F46" s="146" t="s">
        <v>116</v>
      </c>
      <c r="G46" s="147" t="n">
        <v>7798028884421</v>
      </c>
      <c r="H46" s="148" t="n">
        <v>24873</v>
      </c>
      <c r="I46" s="149" t="n">
        <v>43580</v>
      </c>
      <c r="J46" s="150" t="n">
        <v>37043</v>
      </c>
      <c r="K46" s="36" t="n">
        <v>0.15</v>
      </c>
      <c r="L46" s="37" t="n">
        <f aca="false">+H46*(1-15%)</f>
        <v>21142.05</v>
      </c>
      <c r="M46" s="38" t="n">
        <v>0.25</v>
      </c>
      <c r="N46" s="39" t="n">
        <f aca="false">+H46*(1-25%)</f>
        <v>18654.75</v>
      </c>
      <c r="O46" s="40" t="n">
        <v>0.35</v>
      </c>
      <c r="P46" s="41" t="n">
        <f aca="false">+H46*(1-35%)</f>
        <v>16167.45</v>
      </c>
      <c r="Q46" s="42"/>
    </row>
    <row r="47" customFormat="false" ht="42.95" hidden="false" customHeight="true" outlineLevel="0" collapsed="false">
      <c r="A47" s="4"/>
      <c r="B47" s="125" t="s">
        <v>63</v>
      </c>
      <c r="C47" s="126" t="s">
        <v>117</v>
      </c>
      <c r="D47" s="90" t="s">
        <v>118</v>
      </c>
      <c r="E47" s="84"/>
      <c r="F47" s="85" t="s">
        <v>119</v>
      </c>
      <c r="G47" s="86" t="n">
        <v>7798028883134</v>
      </c>
      <c r="H47" s="87" t="n">
        <v>97011</v>
      </c>
      <c r="I47" s="88" t="n">
        <v>160070</v>
      </c>
      <c r="J47" s="89" t="n">
        <v>136059</v>
      </c>
      <c r="K47" s="36" t="n">
        <v>0.15</v>
      </c>
      <c r="L47" s="37" t="n">
        <f aca="false">+H47*(1-15%)</f>
        <v>82459.35</v>
      </c>
      <c r="M47" s="38" t="n">
        <v>0.25</v>
      </c>
      <c r="N47" s="39" t="n">
        <f aca="false">+H47*(1-25%)</f>
        <v>72758.25</v>
      </c>
      <c r="O47" s="40" t="n">
        <v>0.35</v>
      </c>
      <c r="P47" s="41" t="n">
        <f aca="false">+H47*(1-35%)</f>
        <v>63057.15</v>
      </c>
      <c r="Q47" s="42"/>
    </row>
    <row r="48" customFormat="false" ht="42.95" hidden="false" customHeight="true" outlineLevel="0" collapsed="false">
      <c r="A48" s="4"/>
      <c r="B48" s="123" t="s">
        <v>63</v>
      </c>
      <c r="C48" s="124" t="s">
        <v>117</v>
      </c>
      <c r="D48" s="45" t="s">
        <v>120</v>
      </c>
      <c r="E48" s="46"/>
      <c r="F48" s="47" t="s">
        <v>121</v>
      </c>
      <c r="G48" s="48" t="n">
        <v>7798028883127</v>
      </c>
      <c r="H48" s="49" t="n">
        <v>97011</v>
      </c>
      <c r="I48" s="50" t="n">
        <v>160070</v>
      </c>
      <c r="J48" s="51" t="n">
        <v>136059</v>
      </c>
      <c r="K48" s="36" t="n">
        <v>0.15</v>
      </c>
      <c r="L48" s="37" t="n">
        <f aca="false">+H48*(1-15%)</f>
        <v>82459.35</v>
      </c>
      <c r="M48" s="38" t="n">
        <v>0.25</v>
      </c>
      <c r="N48" s="39" t="n">
        <f aca="false">+H48*(1-25%)</f>
        <v>72758.25</v>
      </c>
      <c r="O48" s="40" t="n">
        <v>0.35</v>
      </c>
      <c r="P48" s="41" t="n">
        <f aca="false">+H48*(1-35%)</f>
        <v>63057.15</v>
      </c>
      <c r="Q48" s="42"/>
    </row>
    <row r="49" customFormat="false" ht="42.95" hidden="false" customHeight="true" outlineLevel="0" collapsed="false">
      <c r="A49" s="4"/>
      <c r="B49" s="125" t="s">
        <v>63</v>
      </c>
      <c r="C49" s="126" t="s">
        <v>117</v>
      </c>
      <c r="D49" s="90" t="s">
        <v>122</v>
      </c>
      <c r="E49" s="84"/>
      <c r="F49" s="85" t="s">
        <v>123</v>
      </c>
      <c r="G49" s="86" t="n">
        <v>7798028882649</v>
      </c>
      <c r="H49" s="87" t="n">
        <v>44604</v>
      </c>
      <c r="I49" s="88" t="n">
        <v>73600</v>
      </c>
      <c r="J49" s="89" t="n">
        <v>62560</v>
      </c>
      <c r="K49" s="36" t="n">
        <v>0.15</v>
      </c>
      <c r="L49" s="37" t="n">
        <f aca="false">+H49*(1-15%)</f>
        <v>37913.4</v>
      </c>
      <c r="M49" s="38" t="n">
        <v>0.25</v>
      </c>
      <c r="N49" s="39" t="n">
        <f aca="false">+H49*(1-25%)</f>
        <v>33453</v>
      </c>
      <c r="O49" s="40" t="n">
        <v>0.35</v>
      </c>
      <c r="P49" s="41" t="n">
        <f aca="false">+H49*(1-35%)</f>
        <v>28992.6</v>
      </c>
      <c r="Q49" s="42"/>
    </row>
    <row r="50" customFormat="false" ht="42.95" hidden="false" customHeight="true" outlineLevel="0" collapsed="false">
      <c r="A50" s="4"/>
      <c r="B50" s="143" t="s">
        <v>63</v>
      </c>
      <c r="C50" s="144" t="s">
        <v>117</v>
      </c>
      <c r="D50" s="97" t="s">
        <v>124</v>
      </c>
      <c r="E50" s="98"/>
      <c r="F50" s="99" t="s">
        <v>125</v>
      </c>
      <c r="G50" s="100" t="n">
        <v>7798028882656</v>
      </c>
      <c r="H50" s="101" t="n">
        <v>80009</v>
      </c>
      <c r="I50" s="102" t="n">
        <v>132020</v>
      </c>
      <c r="J50" s="103" t="n">
        <v>112217</v>
      </c>
      <c r="K50" s="36" t="n">
        <v>0.15</v>
      </c>
      <c r="L50" s="37" t="n">
        <f aca="false">+H50*(1-15%)</f>
        <v>68007.65</v>
      </c>
      <c r="M50" s="38" t="n">
        <v>0.25</v>
      </c>
      <c r="N50" s="39" t="n">
        <f aca="false">+H50*(1-25%)</f>
        <v>60006.75</v>
      </c>
      <c r="O50" s="40" t="n">
        <v>0.35</v>
      </c>
      <c r="P50" s="41" t="n">
        <f aca="false">+H50*(1-35%)</f>
        <v>52005.85</v>
      </c>
      <c r="Q50" s="42"/>
    </row>
    <row r="51" customFormat="false" ht="42.95" hidden="false" customHeight="true" outlineLevel="0" collapsed="false">
      <c r="A51" s="4"/>
      <c r="B51" s="151" t="s">
        <v>63</v>
      </c>
      <c r="C51" s="152" t="s">
        <v>126</v>
      </c>
      <c r="D51" s="90" t="s">
        <v>127</v>
      </c>
      <c r="E51" s="84"/>
      <c r="F51" s="85" t="s">
        <v>128</v>
      </c>
      <c r="G51" s="86" t="n">
        <v>7798028883998</v>
      </c>
      <c r="H51" s="87" t="n">
        <v>6140</v>
      </c>
      <c r="I51" s="88" t="n">
        <v>10610</v>
      </c>
      <c r="J51" s="89" t="n">
        <v>9018</v>
      </c>
      <c r="K51" s="36" t="n">
        <v>0.15</v>
      </c>
      <c r="L51" s="37" t="n">
        <f aca="false">+H51*(1-15%)</f>
        <v>5219</v>
      </c>
      <c r="M51" s="38" t="n">
        <v>0.25</v>
      </c>
      <c r="N51" s="39" t="n">
        <f aca="false">+H51*(1-25%)</f>
        <v>4605</v>
      </c>
      <c r="O51" s="40" t="n">
        <v>0.35</v>
      </c>
      <c r="P51" s="41" t="n">
        <f aca="false">+H51*(1-35%)</f>
        <v>3991</v>
      </c>
      <c r="Q51" s="42"/>
    </row>
    <row r="52" customFormat="false" ht="12.75" hidden="false" customHeight="false" outlineLevel="0" collapsed="false">
      <c r="A52" s="4"/>
      <c r="B52" s="18"/>
      <c r="C52" s="18"/>
      <c r="D52" s="18"/>
      <c r="E52" s="18"/>
      <c r="F52" s="18"/>
      <c r="G52" s="18"/>
      <c r="H52" s="153"/>
      <c r="I52" s="18"/>
      <c r="J52" s="18"/>
    </row>
    <row r="55" customFormat="false" ht="12.75" hidden="false" customHeight="false" outlineLevel="0" collapsed="false">
      <c r="J55" s="154"/>
    </row>
    <row r="56" customFormat="false" ht="12.75" hidden="false" customHeight="false" outlineLevel="0" collapsed="false">
      <c r="I56" s="3"/>
      <c r="J56" s="3"/>
    </row>
    <row r="58" customFormat="false" ht="12.75" hidden="false" customHeight="false" outlineLevel="0" collapsed="false">
      <c r="I58" s="3"/>
      <c r="J58" s="3"/>
    </row>
  </sheetData>
  <mergeCells count="11">
    <mergeCell ref="K1:L1"/>
    <mergeCell ref="M1:N1"/>
    <mergeCell ref="O1:P1"/>
    <mergeCell ref="I2:J2"/>
    <mergeCell ref="K2:L2"/>
    <mergeCell ref="M2:N2"/>
    <mergeCell ref="O2:P2"/>
    <mergeCell ref="D3:E3"/>
    <mergeCell ref="K3:L3"/>
    <mergeCell ref="M3:N3"/>
    <mergeCell ref="O3:P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     &amp;12Lista Base v25.01&amp;10. 2025-06-01
      Los Precios No Incluyen IVA.&amp;R    00+000.000000 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7:00:54Z</dcterms:created>
  <dc:creator>Diego Jansen</dc:creator>
  <dc:description/>
  <dc:language>en-US</dc:language>
  <cp:lastModifiedBy>Gruphogar</cp:lastModifiedBy>
  <cp:lastPrinted>2025-05-29T17:14:58Z</cp:lastPrinted>
  <dcterms:modified xsi:type="dcterms:W3CDTF">2025-06-10T16:22:55Z</dcterms:modified>
  <cp:revision>0</cp:revision>
  <dc:subject/>
  <dc:title/>
</cp:coreProperties>
</file>