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METALURGICA SAN PATRICIO S.H</t>
  </si>
  <si>
    <t xml:space="preserve">CLIENTE:</t>
  </si>
  <si>
    <t xml:space="preserve">CALLE 111 N° 511/17-MERCEDES-BS.AS</t>
  </si>
  <si>
    <t xml:space="preserve">CUIT:</t>
  </si>
  <si>
    <t xml:space="preserve">                 </t>
  </si>
  <si>
    <t xml:space="preserve"> </t>
  </si>
  <si>
    <t xml:space="preserve">TE.02324-432090/433820</t>
  </si>
  <si>
    <t xml:space="preserve">DOMICILIO:</t>
  </si>
  <si>
    <t xml:space="preserve">TELEFONOS</t>
  </si>
  <si>
    <t xml:space="preserve">Lista </t>
  </si>
  <si>
    <t xml:space="preserve">"ENERO 25</t>
  </si>
  <si>
    <t xml:space="preserve">LOCALIDAD</t>
  </si>
  <si>
    <t xml:space="preserve">"+ PRE-TEMP.CALEFACC.</t>
  </si>
  <si>
    <t xml:space="preserve">TRANSPORTE</t>
  </si>
  <si>
    <t xml:space="preserve">FECHA EMISION</t>
  </si>
  <si>
    <t xml:space="preserve">N°PED._:</t>
  </si>
  <si>
    <t xml:space="preserve">DOMICILIO DEL TRANSP.</t>
  </si>
  <si>
    <t xml:space="preserve">FECHA VTO.ENTREGA</t>
  </si>
  <si>
    <t xml:space="preserve">VENDEDOR:</t>
  </si>
  <si>
    <t xml:space="preserve">GRUPO DE COMERCIO:</t>
  </si>
  <si>
    <t xml:space="preserve">CANTIDAD</t>
  </si>
  <si>
    <t xml:space="preserve">MODELO</t>
  </si>
  <si>
    <t xml:space="preserve">ART.</t>
  </si>
  <si>
    <t xml:space="preserve">MULTIGAS</t>
  </si>
  <si>
    <t xml:space="preserve">PRECIO LISTA</t>
  </si>
  <si>
    <t xml:space="preserve">% BONIFIC X CANTIDAD</t>
  </si>
  <si>
    <t xml:space="preserve">VOLUMEN</t>
  </si>
  <si>
    <t xml:space="preserve">FINANCIADO</t>
  </si>
  <si>
    <t xml:space="preserve">CONTADO</t>
  </si>
  <si>
    <t xml:space="preserve">PRECIO BONIF.</t>
  </si>
  <si>
    <t xml:space="preserve">TOTAL SIN IVA</t>
  </si>
  <si>
    <t xml:space="preserve">COCINAS 53 CM PUERTA VIDRIO </t>
  </si>
  <si>
    <t xml:space="preserve">53 PEABODY NEGRA  MG</t>
  </si>
  <si>
    <t xml:space="preserve"> 53 PEABODY BLANCA  MG</t>
  </si>
  <si>
    <t xml:space="preserve">NUEVA-53 PEABODY INOX MG</t>
  </si>
  <si>
    <t xml:space="preserve">COCINAS 56 CM</t>
  </si>
  <si>
    <t xml:space="preserve">56 PEABODY NEGRA MG</t>
  </si>
  <si>
    <t xml:space="preserve">56 PEABODY BLANCA MG</t>
  </si>
  <si>
    <t xml:space="preserve">56 PEABODY INOX MG</t>
  </si>
  <si>
    <t xml:space="preserve">COCINAS GASTRONOMICAS  PEABODY GOURMET</t>
  </si>
  <si>
    <t xml:space="preserve">PEABODY GOURMET</t>
  </si>
  <si>
    <t xml:space="preserve">530 PV NEGRA</t>
  </si>
  <si>
    <t xml:space="preserve">530 PV INOX</t>
  </si>
  <si>
    <t xml:space="preserve">530 PC INOX</t>
  </si>
  <si>
    <t xml:space="preserve">550 PV INOX</t>
  </si>
  <si>
    <t xml:space="preserve">550 PC INOX CON PIROMETRO</t>
  </si>
  <si>
    <t xml:space="preserve">600 PV-ACERO INOXIDABLE</t>
  </si>
  <si>
    <t xml:space="preserve">COCINAS ELECTRICAS </t>
  </si>
  <si>
    <t xml:space="preserve">53 PEABODY ELECTRICA NEGRA</t>
  </si>
  <si>
    <t xml:space="preserve">53 PEABODY ELECTRICA INOX (P.NEGRA)</t>
  </si>
  <si>
    <t xml:space="preserve">56 PEABODY ELECTRICA NEGRA</t>
  </si>
  <si>
    <t xml:space="preserve">56 PEABODY ELECTRICA BLANCA</t>
  </si>
  <si>
    <t xml:space="preserve">56 PEABODY ELECTRICA INOX</t>
  </si>
  <si>
    <t xml:space="preserve">ANAFES DE EMPOTRAR </t>
  </si>
  <si>
    <t xml:space="preserve">ANAFE VITROCERAMICO  2 H ( de EMPOTRAR)</t>
  </si>
  <si>
    <t xml:space="preserve">ANAFE EVITROCERAMICO 4 H ( de EMPOTRAR)</t>
  </si>
  <si>
    <t xml:space="preserve">ANAFE ELECTRICO  2 H ( de EMPOTRAR)</t>
  </si>
  <si>
    <t xml:space="preserve">ANAFE ELECTRICO 4 H ( de EMPOTRAR)</t>
  </si>
  <si>
    <t xml:space="preserve">CALEFACCION GAS MINI / T.B  / GARRAFERAS</t>
  </si>
  <si>
    <t xml:space="preserve">CALEFACTORES</t>
  </si>
  <si>
    <t xml:space="preserve">CALEF .MINI-3000</t>
  </si>
  <si>
    <t xml:space="preserve">CALEF. MINI 5000</t>
  </si>
  <si>
    <t xml:space="preserve">CALEF. MINI 7500</t>
  </si>
  <si>
    <t xml:space="preserve">CALEF. T.B. 2500</t>
  </si>
  <si>
    <t xml:space="preserve">CALEF. T.B. 4000</t>
  </si>
  <si>
    <t xml:space="preserve">ESTUFA  MOVIL PEABODY </t>
  </si>
  <si>
    <t xml:space="preserve">SUB-TOTAL PEABODY 53</t>
  </si>
  <si>
    <t xml:space="preserve">SUB-TOTAL PEABODY 56</t>
  </si>
  <si>
    <t xml:space="preserve">SUB-TOTAL PEABODY GOURMET</t>
  </si>
  <si>
    <t xml:space="preserve">SUB-TOTAL PEABODY  ELEC</t>
  </si>
  <si>
    <t xml:space="preserve">SUB-TOTAL PEABODY ANAFES</t>
  </si>
  <si>
    <t xml:space="preserve">SUB-TOTAL CALEFACC.</t>
  </si>
  <si>
    <t xml:space="preserve">IVA  21%</t>
  </si>
  <si>
    <t xml:space="preserve">IVA 10,5 %</t>
  </si>
  <si>
    <t xml:space="preserve">PIIBB</t>
  </si>
  <si>
    <t xml:space="preserve">TOTAL GENERAL</t>
  </si>
  <si>
    <t xml:space="preserve">CONDICION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dd/mm/yy"/>
    <numFmt numFmtId="168" formatCode="[$$-2C0A]#,##0.00;[RED]\([$$-2C0A]#,##0.00\)"/>
    <numFmt numFmtId="169" formatCode="[$$-2C0A]\ #,##0.00;[RED][$$-2C0A]\ #,##0.00"/>
    <numFmt numFmtId="170" formatCode="[$$-2C0A]\ #,##0.0000;[RED][$$-2C0A]\ #,##0.0000"/>
    <numFmt numFmtId="171" formatCode="_-&quot;$ &quot;* #,##0.00_-;&quot;-$ &quot;* #,##0.00_-;_-&quot;$ &quot;* \-??_-;_-@_-"/>
    <numFmt numFmtId="172" formatCode="&quot;$ &quot;#,##0.00;[RED]&quot;-$ &quot;#,##0.00"/>
    <numFmt numFmtId="173" formatCode="0.00%"/>
    <numFmt numFmtId="174" formatCode="[$-409]d\-mmm"/>
  </numFmts>
  <fonts count="2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u val="single"/>
      <sz val="20"/>
      <color rgb="FF000000"/>
      <name val="Arial1"/>
      <family val="0"/>
    </font>
    <font>
      <b val="true"/>
      <u val="single"/>
      <sz val="13"/>
      <color rgb="FF000000"/>
      <name val="Arial1"/>
      <family val="0"/>
    </font>
    <font>
      <sz val="22"/>
      <color rgb="FF000000"/>
      <name val="Arial Black"/>
      <family val="2"/>
    </font>
    <font>
      <sz val="16"/>
      <color rgb="FF000000"/>
      <name val="Arial1"/>
      <family val="0"/>
    </font>
    <font>
      <b val="true"/>
      <sz val="16"/>
      <color rgb="FF000000"/>
      <name val="Arial1"/>
      <family val="0"/>
    </font>
    <font>
      <sz val="18"/>
      <color rgb="FF000000"/>
      <name val="Arial1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1"/>
      <family val="0"/>
    </font>
    <font>
      <b val="true"/>
      <sz val="1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5"/>
      <color rgb="FF000000"/>
      <name val="Arial1"/>
      <family val="0"/>
    </font>
    <font>
      <sz val="24"/>
      <color rgb="FF000000"/>
      <name val="Arial"/>
      <family val="2"/>
    </font>
    <font>
      <b val="true"/>
      <sz val="2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1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B3B3B3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phics" xfId="20"/>
    <cellStyle name="Porcentu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41</xdr:row>
      <xdr:rowOff>86040</xdr:rowOff>
    </xdr:from>
    <xdr:to>
      <xdr:col>1</xdr:col>
      <xdr:colOff>1473480</xdr:colOff>
      <xdr:row>41</xdr:row>
      <xdr:rowOff>304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10640" y="13009680"/>
          <a:ext cx="11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7</xdr:row>
      <xdr:rowOff>104400</xdr:rowOff>
    </xdr:from>
    <xdr:to>
      <xdr:col>1</xdr:col>
      <xdr:colOff>1353240</xdr:colOff>
      <xdr:row>27</xdr:row>
      <xdr:rowOff>3333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620280" y="7751160"/>
          <a:ext cx="1112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52</xdr:row>
      <xdr:rowOff>37800</xdr:rowOff>
    </xdr:from>
    <xdr:to>
      <xdr:col>1</xdr:col>
      <xdr:colOff>1271520</xdr:colOff>
      <xdr:row>52</xdr:row>
      <xdr:rowOff>26676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579600" y="17380800"/>
          <a:ext cx="1071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51</xdr:row>
      <xdr:rowOff>85680</xdr:rowOff>
    </xdr:from>
    <xdr:to>
      <xdr:col>1</xdr:col>
      <xdr:colOff>1323000</xdr:colOff>
      <xdr:row>51</xdr:row>
      <xdr:rowOff>3146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90400" y="17085960"/>
          <a:ext cx="11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50</xdr:row>
      <xdr:rowOff>57600</xdr:rowOff>
    </xdr:from>
    <xdr:to>
      <xdr:col>1</xdr:col>
      <xdr:colOff>1320840</xdr:colOff>
      <xdr:row>50</xdr:row>
      <xdr:rowOff>28584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609480" y="16743600"/>
          <a:ext cx="1091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49</xdr:row>
      <xdr:rowOff>85680</xdr:rowOff>
    </xdr:from>
    <xdr:to>
      <xdr:col>1</xdr:col>
      <xdr:colOff>1370520</xdr:colOff>
      <xdr:row>49</xdr:row>
      <xdr:rowOff>30420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628920" y="16457400"/>
          <a:ext cx="1121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26</xdr:row>
      <xdr:rowOff>133920</xdr:rowOff>
    </xdr:from>
    <xdr:to>
      <xdr:col>1</xdr:col>
      <xdr:colOff>1372680</xdr:colOff>
      <xdr:row>26</xdr:row>
      <xdr:rowOff>34308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590400" y="7437600"/>
          <a:ext cx="116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53</xdr:row>
      <xdr:rowOff>48240</xdr:rowOff>
    </xdr:from>
    <xdr:to>
      <xdr:col>1</xdr:col>
      <xdr:colOff>1260720</xdr:colOff>
      <xdr:row>53</xdr:row>
      <xdr:rowOff>324000</xdr:rowOff>
    </xdr:to>
    <xdr:pic>
      <xdr:nvPicPr>
        <xdr:cNvPr id="7" name="Picture 21" descr=""/>
        <xdr:cNvPicPr/>
      </xdr:nvPicPr>
      <xdr:blipFill>
        <a:blip r:embed="rId8"/>
        <a:stretch/>
      </xdr:blipFill>
      <xdr:spPr>
        <a:xfrm>
          <a:off x="579600" y="17734320"/>
          <a:ext cx="1060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28</xdr:row>
      <xdr:rowOff>95040</xdr:rowOff>
    </xdr:from>
    <xdr:to>
      <xdr:col>1</xdr:col>
      <xdr:colOff>1361880</xdr:colOff>
      <xdr:row>28</xdr:row>
      <xdr:rowOff>2948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28920" y="8084520"/>
          <a:ext cx="1112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39</xdr:row>
      <xdr:rowOff>76320</xdr:rowOff>
    </xdr:from>
    <xdr:to>
      <xdr:col>1</xdr:col>
      <xdr:colOff>1422000</xdr:colOff>
      <xdr:row>39</xdr:row>
      <xdr:rowOff>31464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719280" y="12314160"/>
          <a:ext cx="10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40</xdr:row>
      <xdr:rowOff>85680</xdr:rowOff>
    </xdr:from>
    <xdr:to>
      <xdr:col>1</xdr:col>
      <xdr:colOff>1422000</xdr:colOff>
      <xdr:row>40</xdr:row>
      <xdr:rowOff>32436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719280" y="12666240"/>
          <a:ext cx="10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54</xdr:row>
      <xdr:rowOff>48240</xdr:rowOff>
    </xdr:from>
    <xdr:to>
      <xdr:col>1</xdr:col>
      <xdr:colOff>1282320</xdr:colOff>
      <xdr:row>54</xdr:row>
      <xdr:rowOff>26784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549360" y="18077040"/>
          <a:ext cx="111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22</xdr:row>
      <xdr:rowOff>114120</xdr:rowOff>
    </xdr:from>
    <xdr:to>
      <xdr:col>1</xdr:col>
      <xdr:colOff>1432800</xdr:colOff>
      <xdr:row>22</xdr:row>
      <xdr:rowOff>322920</xdr:rowOff>
    </xdr:to>
    <xdr:pic>
      <xdr:nvPicPr>
        <xdr:cNvPr id="12" name="Imagen 1" descr=""/>
        <xdr:cNvPicPr/>
      </xdr:nvPicPr>
      <xdr:blipFill>
        <a:blip r:embed="rId13"/>
        <a:stretch/>
      </xdr:blipFill>
      <xdr:spPr>
        <a:xfrm>
          <a:off x="650520" y="5884200"/>
          <a:ext cx="1162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3</xdr:row>
      <xdr:rowOff>57600</xdr:rowOff>
    </xdr:from>
    <xdr:to>
      <xdr:col>1</xdr:col>
      <xdr:colOff>1331640</xdr:colOff>
      <xdr:row>23</xdr:row>
      <xdr:rowOff>266400</xdr:rowOff>
    </xdr:to>
    <xdr:pic>
      <xdr:nvPicPr>
        <xdr:cNvPr id="13" name="Imagen 20" descr=""/>
        <xdr:cNvPicPr/>
      </xdr:nvPicPr>
      <xdr:blipFill>
        <a:blip r:embed="rId14"/>
        <a:stretch/>
      </xdr:blipFill>
      <xdr:spPr>
        <a:xfrm>
          <a:off x="549360" y="6170760"/>
          <a:ext cx="1162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5</xdr:row>
      <xdr:rowOff>95400</xdr:rowOff>
    </xdr:from>
    <xdr:to>
      <xdr:col>1</xdr:col>
      <xdr:colOff>1342440</xdr:colOff>
      <xdr:row>45</xdr:row>
      <xdr:rowOff>23832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650520" y="14733360"/>
          <a:ext cx="107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6</xdr:row>
      <xdr:rowOff>114120</xdr:rowOff>
    </xdr:from>
    <xdr:to>
      <xdr:col>1</xdr:col>
      <xdr:colOff>1342440</xdr:colOff>
      <xdr:row>46</xdr:row>
      <xdr:rowOff>27576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650520" y="15133320"/>
          <a:ext cx="10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37</xdr:row>
      <xdr:rowOff>76320</xdr:rowOff>
    </xdr:from>
    <xdr:to>
      <xdr:col>1</xdr:col>
      <xdr:colOff>1432800</xdr:colOff>
      <xdr:row>37</xdr:row>
      <xdr:rowOff>2851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699840" y="11628360"/>
          <a:ext cx="11127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38</xdr:row>
      <xdr:rowOff>104400</xdr:rowOff>
    </xdr:from>
    <xdr:to>
      <xdr:col>1</xdr:col>
      <xdr:colOff>1443600</xdr:colOff>
      <xdr:row>38</xdr:row>
      <xdr:rowOff>3135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710640" y="11999160"/>
          <a:ext cx="1112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760</xdr:colOff>
      <xdr:row>24</xdr:row>
      <xdr:rowOff>57600</xdr:rowOff>
    </xdr:from>
    <xdr:to>
      <xdr:col>1</xdr:col>
      <xdr:colOff>1320840</xdr:colOff>
      <xdr:row>24</xdr:row>
      <xdr:rowOff>266760</xdr:rowOff>
    </xdr:to>
    <xdr:pic>
      <xdr:nvPicPr>
        <xdr:cNvPr id="18" name="Imagen 20" descr=""/>
        <xdr:cNvPicPr/>
      </xdr:nvPicPr>
      <xdr:blipFill>
        <a:blip r:embed="rId19"/>
        <a:stretch/>
      </xdr:blipFill>
      <xdr:spPr>
        <a:xfrm>
          <a:off x="538560" y="6513480"/>
          <a:ext cx="1162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0</xdr:colOff>
      <xdr:row>4</xdr:row>
      <xdr:rowOff>75960</xdr:rowOff>
    </xdr:from>
    <xdr:to>
      <xdr:col>7</xdr:col>
      <xdr:colOff>540360</xdr:colOff>
      <xdr:row>11</xdr:row>
      <xdr:rowOff>180360</xdr:rowOff>
    </xdr:to>
    <xdr:pic>
      <xdr:nvPicPr>
        <xdr:cNvPr id="19" name="Imagen 1" descr=""/>
        <xdr:cNvPicPr/>
      </xdr:nvPicPr>
      <xdr:blipFill>
        <a:blip r:embed="rId20"/>
        <a:stretch/>
      </xdr:blipFill>
      <xdr:spPr>
        <a:xfrm>
          <a:off x="3997800" y="561600"/>
          <a:ext cx="9650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3</xdr:row>
      <xdr:rowOff>95040</xdr:rowOff>
    </xdr:from>
    <xdr:to>
      <xdr:col>1</xdr:col>
      <xdr:colOff>1342440</xdr:colOff>
      <xdr:row>43</xdr:row>
      <xdr:rowOff>237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50520" y="13971240"/>
          <a:ext cx="107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4</xdr:row>
      <xdr:rowOff>114480</xdr:rowOff>
    </xdr:from>
    <xdr:to>
      <xdr:col>1</xdr:col>
      <xdr:colOff>1342440</xdr:colOff>
      <xdr:row>44</xdr:row>
      <xdr:rowOff>27684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650520" y="14371560"/>
          <a:ext cx="10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0.62109375" defaultRowHeight="26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49"/>
    <col collapsed="false" customWidth="true" hidden="false" outlineLevel="0" max="3" min="3" style="1" width="66.99"/>
    <col collapsed="false" customWidth="true" hidden="false" outlineLevel="0" max="4" min="4" style="1" width="11.49"/>
    <col collapsed="false" customWidth="true" hidden="false" outlineLevel="0" max="5" min="5" style="1" width="13.36"/>
    <col collapsed="false" customWidth="true" hidden="false" outlineLevel="0" max="6" min="6" style="1" width="30.12"/>
    <col collapsed="false" customWidth="true" hidden="false" outlineLevel="0" max="7" min="7" style="1" width="9.62"/>
    <col collapsed="false" customWidth="true" hidden="false" outlineLevel="0" max="10" min="8" style="1" width="7.49"/>
    <col collapsed="false" customWidth="true" hidden="false" outlineLevel="0" max="11" min="11" style="1" width="15.37"/>
    <col collapsed="false" customWidth="true" hidden="false" outlineLevel="0" max="12" min="12" style="1" width="17.49"/>
    <col collapsed="false" customWidth="true" hidden="false" outlineLevel="0" max="13" min="13" style="1" width="18.25"/>
    <col collapsed="false" customWidth="true" hidden="false" outlineLevel="0" max="14" min="14" style="1" width="24.12"/>
    <col collapsed="false" customWidth="true" hidden="false" outlineLevel="0" max="15" min="15" style="1" width="35.12"/>
    <col collapsed="false" customWidth="true" hidden="false" outlineLevel="0" max="16" min="16" style="1" width="7.37"/>
    <col collapsed="false" customWidth="true" hidden="false" outlineLevel="0" max="17" min="17" style="1" width="15.12"/>
    <col collapsed="false" customWidth="true" hidden="false" outlineLevel="0" max="19" min="18" style="1" width="12.36"/>
    <col collapsed="false" customWidth="false" hidden="false" outlineLevel="0" max="20" min="20" style="1" width="10.62"/>
    <col collapsed="false" customWidth="true" hidden="false" outlineLevel="0" max="21" min="21" style="1" width="12.36"/>
    <col collapsed="false" customWidth="true" hidden="false" outlineLevel="0" max="22" min="22" style="1" width="76.86"/>
    <col collapsed="false" customWidth="true" hidden="false" outlineLevel="0" max="24" min="23" style="1" width="12.36"/>
    <col collapsed="false" customWidth="false" hidden="false" outlineLevel="0" max="257" min="25" style="1" width="10.62"/>
  </cols>
  <sheetData>
    <row r="1" customFormat="false" ht="12.75" hidden="false" customHeight="true" outlineLevel="0" collapsed="false"/>
    <row r="2" customFormat="false" ht="12.75" hidden="true" customHeight="true" outlineLevel="0" collapsed="false"/>
    <row r="3" customFormat="false" ht="12.75" hidden="false" customHeight="true" outlineLevel="0" collapsed="false">
      <c r="B3" s="2"/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2"/>
    </row>
    <row r="6" customFormat="false" ht="12.75" hidden="false" customHeight="true" outlineLevel="0" collapsed="false">
      <c r="B6" s="2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2"/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27.75" hidden="false" customHeight="true" outlineLevel="0" collapsed="false">
      <c r="C12" s="3"/>
      <c r="D12" s="4"/>
      <c r="E12" s="2"/>
      <c r="V12" s="5" t="s">
        <v>0</v>
      </c>
    </row>
    <row r="13" s="6" customFormat="true" ht="27" hidden="false" customHeight="true" outlineLevel="0" collapsed="false">
      <c r="B13" s="7" t="s">
        <v>1</v>
      </c>
      <c r="C13" s="8"/>
      <c r="D13" s="8"/>
      <c r="E13" s="9"/>
      <c r="F13" s="7"/>
      <c r="O13" s="10"/>
      <c r="V13" s="11" t="s">
        <v>2</v>
      </c>
    </row>
    <row r="14" s="6" customFormat="true" ht="27" hidden="false" customHeight="true" outlineLevel="0" collapsed="false">
      <c r="B14" s="7" t="s">
        <v>3</v>
      </c>
      <c r="C14" s="8"/>
      <c r="D14" s="8"/>
      <c r="F14" s="12" t="s">
        <v>4</v>
      </c>
      <c r="O14" s="8" t="s">
        <v>5</v>
      </c>
      <c r="V14" s="11" t="s">
        <v>6</v>
      </c>
    </row>
    <row r="15" s="6" customFormat="true" ht="27" hidden="false" customHeight="true" outlineLevel="0" collapsed="false">
      <c r="B15" s="12" t="s">
        <v>7</v>
      </c>
      <c r="C15" s="8"/>
      <c r="D15" s="8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0"/>
    </row>
    <row r="16" s="6" customFormat="true" ht="27" hidden="false" customHeight="true" outlineLevel="0" collapsed="false">
      <c r="B16" s="12" t="s">
        <v>8</v>
      </c>
      <c r="C16" s="8"/>
      <c r="D16" s="8"/>
      <c r="E16" s="12"/>
      <c r="F16" s="12"/>
      <c r="G16" s="12"/>
      <c r="H16" s="12"/>
      <c r="I16" s="12"/>
      <c r="J16" s="12"/>
      <c r="K16" s="12"/>
      <c r="L16" s="12"/>
      <c r="M16" s="12"/>
      <c r="N16" s="14" t="s">
        <v>9</v>
      </c>
      <c r="O16" s="15" t="s">
        <v>10</v>
      </c>
    </row>
    <row r="17" s="6" customFormat="true" ht="27" hidden="false" customHeight="true" outlineLevel="0" collapsed="false">
      <c r="B17" s="12" t="s">
        <v>11</v>
      </c>
      <c r="C17" s="8"/>
      <c r="D17" s="8"/>
      <c r="E17" s="12" t="s">
        <v>5</v>
      </c>
      <c r="F17" s="12"/>
      <c r="G17" s="12"/>
      <c r="H17" s="12"/>
      <c r="I17" s="12"/>
      <c r="J17" s="12"/>
      <c r="K17" s="12"/>
      <c r="L17" s="12"/>
      <c r="M17" s="12"/>
      <c r="N17" s="16" t="s">
        <v>5</v>
      </c>
      <c r="O17" s="12" t="s">
        <v>12</v>
      </c>
    </row>
    <row r="18" s="6" customFormat="true" ht="27" hidden="false" customHeight="true" outlineLevel="0" collapsed="false">
      <c r="B18" s="12" t="s">
        <v>13</v>
      </c>
      <c r="C18" s="8" t="s">
        <v>5</v>
      </c>
      <c r="D18" s="10"/>
      <c r="E18" s="12"/>
      <c r="F18" s="17" t="s">
        <v>14</v>
      </c>
      <c r="G18" s="18" t="s">
        <v>5</v>
      </c>
      <c r="H18" s="18"/>
      <c r="I18" s="18"/>
      <c r="J18" s="19"/>
      <c r="K18" s="19"/>
      <c r="L18" s="19"/>
      <c r="M18" s="19"/>
      <c r="N18" s="19" t="s">
        <v>15</v>
      </c>
      <c r="O18" s="17"/>
    </row>
    <row r="19" s="6" customFormat="true" ht="27" hidden="false" customHeight="true" outlineLevel="0" collapsed="false">
      <c r="B19" s="12" t="s">
        <v>16</v>
      </c>
      <c r="C19" s="12"/>
      <c r="D19" s="12"/>
      <c r="E19" s="12"/>
      <c r="F19" s="17" t="s">
        <v>17</v>
      </c>
      <c r="G19" s="17"/>
      <c r="H19" s="17"/>
      <c r="I19" s="17"/>
      <c r="J19" s="12"/>
      <c r="K19" s="12"/>
      <c r="L19" s="12"/>
      <c r="M19" s="12"/>
      <c r="N19" s="12" t="s">
        <v>18</v>
      </c>
      <c r="O19" s="12"/>
    </row>
    <row r="20" s="6" customFormat="true" ht="28.35" hidden="false" customHeight="true" outlineLevel="0" collapsed="false">
      <c r="B20" s="12" t="s">
        <v>19</v>
      </c>
      <c r="C20" s="13" t="s">
        <v>5</v>
      </c>
      <c r="D20" s="13"/>
      <c r="E20" s="12"/>
      <c r="G20" s="12" t="s">
        <v>5</v>
      </c>
      <c r="H20" s="12" t="s">
        <v>5</v>
      </c>
      <c r="I20" s="12"/>
      <c r="J20" s="12"/>
      <c r="K20" s="12"/>
      <c r="L20" s="12"/>
      <c r="M20" s="12"/>
      <c r="N20" s="12"/>
      <c r="O20" s="12"/>
    </row>
    <row r="21" s="20" customFormat="true" ht="36.75" hidden="false" customHeight="true" outlineLevel="0" collapsed="false">
      <c r="B21" s="21" t="s">
        <v>20</v>
      </c>
      <c r="C21" s="21" t="s">
        <v>21</v>
      </c>
      <c r="D21" s="21" t="s">
        <v>22</v>
      </c>
      <c r="E21" s="21" t="s">
        <v>23</v>
      </c>
      <c r="F21" s="21" t="s">
        <v>24</v>
      </c>
      <c r="G21" s="22" t="s">
        <v>25</v>
      </c>
      <c r="H21" s="22"/>
      <c r="I21" s="22"/>
      <c r="J21" s="22"/>
      <c r="K21" s="22" t="s">
        <v>26</v>
      </c>
      <c r="L21" s="22" t="s">
        <v>27</v>
      </c>
      <c r="M21" s="22" t="s">
        <v>28</v>
      </c>
      <c r="N21" s="23" t="s">
        <v>29</v>
      </c>
      <c r="O21" s="21" t="s">
        <v>30</v>
      </c>
    </row>
    <row r="22" s="20" customFormat="true" ht="45" hidden="false" customHeight="true" outlineLevel="0" collapsed="false">
      <c r="B22" s="24"/>
      <c r="C22" s="25" t="s">
        <v>31</v>
      </c>
      <c r="D22" s="24"/>
      <c r="E22" s="24"/>
      <c r="F22" s="24"/>
      <c r="G22" s="24" t="n">
        <v>10</v>
      </c>
      <c r="H22" s="24" t="n">
        <v>25</v>
      </c>
      <c r="I22" s="24" t="n">
        <v>50</v>
      </c>
      <c r="J22" s="24" t="n">
        <v>100</v>
      </c>
      <c r="K22" s="24"/>
      <c r="L22" s="24"/>
      <c r="M22" s="24"/>
      <c r="N22" s="24"/>
      <c r="O22" s="24"/>
    </row>
    <row r="23" s="20" customFormat="true" ht="27" hidden="false" customHeight="true" outlineLevel="0" collapsed="false">
      <c r="B23" s="26"/>
      <c r="C23" s="27" t="s">
        <v>32</v>
      </c>
      <c r="D23" s="27" t="n">
        <v>3634</v>
      </c>
      <c r="E23" s="28" t="n">
        <v>0</v>
      </c>
      <c r="F23" s="29" t="n">
        <v>335219.5</v>
      </c>
      <c r="G23" s="30" t="n">
        <v>0.05</v>
      </c>
      <c r="H23" s="30" t="n">
        <v>0.05</v>
      </c>
      <c r="I23" s="30" t="n">
        <v>0.05</v>
      </c>
      <c r="J23" s="30" t="n">
        <v>0.05</v>
      </c>
      <c r="K23" s="30" t="n">
        <v>0</v>
      </c>
      <c r="L23" s="30" t="n">
        <v>0</v>
      </c>
      <c r="M23" s="30" t="n">
        <v>0</v>
      </c>
      <c r="N23" s="29" t="n">
        <f aca="false">F23*(1-G23)*(1-H23)*(1-I23)*(1-J23)*(1-K23)*(1-L23)*(1-M23)</f>
        <v>273038.377871875</v>
      </c>
      <c r="O23" s="29" t="n">
        <f aca="false">N23*E23</f>
        <v>0</v>
      </c>
      <c r="P23" s="31"/>
      <c r="Q23" s="31"/>
      <c r="R23" s="32"/>
      <c r="S23" s="31"/>
      <c r="T23" s="31"/>
      <c r="U23" s="31"/>
      <c r="V23" s="31"/>
      <c r="W23" s="31"/>
      <c r="X23" s="31"/>
    </row>
    <row r="24" s="20" customFormat="true" ht="27" hidden="false" customHeight="true" outlineLevel="0" collapsed="false">
      <c r="B24" s="33"/>
      <c r="C24" s="27" t="s">
        <v>33</v>
      </c>
      <c r="D24" s="27" t="n">
        <v>3627</v>
      </c>
      <c r="E24" s="28" t="n">
        <v>0</v>
      </c>
      <c r="F24" s="29" t="n">
        <v>353000.49</v>
      </c>
      <c r="G24" s="30" t="n">
        <v>0.05</v>
      </c>
      <c r="H24" s="30" t="n">
        <v>0.05</v>
      </c>
      <c r="I24" s="30" t="n">
        <v>0.05</v>
      </c>
      <c r="J24" s="30" t="n">
        <v>0.05</v>
      </c>
      <c r="K24" s="30" t="n">
        <v>0</v>
      </c>
      <c r="L24" s="30" t="n">
        <v>0</v>
      </c>
      <c r="M24" s="30" t="n">
        <v>0</v>
      </c>
      <c r="N24" s="29" t="n">
        <f aca="false">F24*(1-G24)*(1-H24)*(1-I24)*(1-J24)*(1-K24)*(1-L24)*(1-M24)</f>
        <v>287521.105358062</v>
      </c>
      <c r="O24" s="29" t="n">
        <f aca="false">N24*E24</f>
        <v>0</v>
      </c>
      <c r="P24" s="3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s="20" customFormat="true" ht="27" hidden="false" customHeight="true" outlineLevel="0" collapsed="false">
      <c r="B25" s="33"/>
      <c r="C25" s="34" t="s">
        <v>34</v>
      </c>
      <c r="D25" s="27" t="n">
        <v>3757</v>
      </c>
      <c r="E25" s="28" t="n">
        <v>0</v>
      </c>
      <c r="F25" s="29" t="n">
        <v>378287.1</v>
      </c>
      <c r="G25" s="30" t="n">
        <v>0.05</v>
      </c>
      <c r="H25" s="30" t="n">
        <v>0.05</v>
      </c>
      <c r="I25" s="30" t="n">
        <v>0.05</v>
      </c>
      <c r="J25" s="30" t="n">
        <v>0.05</v>
      </c>
      <c r="K25" s="30" t="n">
        <v>0</v>
      </c>
      <c r="L25" s="30" t="n">
        <v>0</v>
      </c>
      <c r="M25" s="30" t="n">
        <v>0</v>
      </c>
      <c r="N25" s="29" t="n">
        <f aca="false">F25*(1-G25)*(1-H25)*(1-I25)*(1-J25)*(1-K25)*(1-L25)*(1-M25)</f>
        <v>308117.207244375</v>
      </c>
      <c r="O25" s="29" t="n">
        <f aca="false">N25*E25</f>
        <v>0</v>
      </c>
      <c r="P25" s="3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0" customFormat="true" ht="39.75" hidden="false" customHeight="true" outlineLevel="0" collapsed="false">
      <c r="B26" s="35"/>
      <c r="C26" s="36" t="s">
        <v>35</v>
      </c>
      <c r="D26" s="37"/>
      <c r="E26" s="38"/>
      <c r="F26" s="39" t="s">
        <v>5</v>
      </c>
      <c r="G26" s="40" t="n">
        <v>0.05</v>
      </c>
      <c r="H26" s="40" t="n">
        <v>0.05</v>
      </c>
      <c r="I26" s="40" t="n">
        <v>0.05</v>
      </c>
      <c r="J26" s="40" t="n">
        <v>0.05</v>
      </c>
      <c r="K26" s="40"/>
      <c r="L26" s="40"/>
      <c r="M26" s="40"/>
      <c r="N26" s="41" t="s">
        <v>5</v>
      </c>
      <c r="O26" s="41"/>
      <c r="P26" s="3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s="20" customFormat="true" ht="27" hidden="false" customHeight="true" outlineLevel="0" collapsed="false">
      <c r="B27" s="26"/>
      <c r="C27" s="27" t="s">
        <v>36</v>
      </c>
      <c r="D27" s="27" t="n">
        <v>2682</v>
      </c>
      <c r="E27" s="42" t="n">
        <v>0</v>
      </c>
      <c r="F27" s="43" t="n">
        <v>429561.57</v>
      </c>
      <c r="G27" s="30" t="n">
        <v>0.05</v>
      </c>
      <c r="H27" s="30" t="n">
        <v>0.05</v>
      </c>
      <c r="I27" s="30" t="n">
        <v>0.05</v>
      </c>
      <c r="J27" s="30" t="n">
        <v>0.05</v>
      </c>
      <c r="K27" s="30" t="n">
        <v>0</v>
      </c>
      <c r="L27" s="30" t="n">
        <v>0</v>
      </c>
      <c r="M27" s="30" t="n">
        <v>0</v>
      </c>
      <c r="N27" s="29" t="n">
        <f aca="false">F27*(1-G27)*(1-H27)*(1-I27)*(1-J27)*(1-K27)*(1-L27)*(1-M27)</f>
        <v>349880.583524813</v>
      </c>
      <c r="O27" s="29" t="n">
        <f aca="false">N27*E27</f>
        <v>0</v>
      </c>
      <c r="P27" s="3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s="20" customFormat="true" ht="27" hidden="false" customHeight="true" outlineLevel="0" collapsed="false">
      <c r="B28" s="26"/>
      <c r="C28" s="27" t="s">
        <v>37</v>
      </c>
      <c r="D28" s="27" t="n">
        <v>2026</v>
      </c>
      <c r="E28" s="42" t="n">
        <v>0</v>
      </c>
      <c r="F28" s="43" t="n">
        <v>451518.29</v>
      </c>
      <c r="G28" s="30" t="n">
        <v>0.05</v>
      </c>
      <c r="H28" s="30" t="n">
        <v>0.05</v>
      </c>
      <c r="I28" s="30" t="n">
        <v>0.05</v>
      </c>
      <c r="J28" s="30" t="n">
        <v>0.05</v>
      </c>
      <c r="K28" s="30" t="n">
        <v>0</v>
      </c>
      <c r="L28" s="30" t="n">
        <v>0</v>
      </c>
      <c r="M28" s="30" t="n">
        <v>0</v>
      </c>
      <c r="N28" s="29" t="n">
        <f aca="false">F28*(1-G28)*(1-H28)*(1-I28)*(1-J28)*(1-K28)*(1-L28)*(1-M28)</f>
        <v>367764.469194312</v>
      </c>
      <c r="O28" s="29" t="n">
        <f aca="false">N28*E28</f>
        <v>0</v>
      </c>
      <c r="P28" s="3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0" customFormat="true" ht="27" hidden="false" customHeight="true" outlineLevel="0" collapsed="false">
      <c r="B29" s="26"/>
      <c r="C29" s="27" t="s">
        <v>38</v>
      </c>
      <c r="D29" s="27" t="n">
        <v>2699</v>
      </c>
      <c r="E29" s="42" t="n">
        <v>0</v>
      </c>
      <c r="F29" s="43" t="n">
        <v>496474.86</v>
      </c>
      <c r="G29" s="30" t="n">
        <v>0.05</v>
      </c>
      <c r="H29" s="30" t="n">
        <v>0.05</v>
      </c>
      <c r="I29" s="30" t="n">
        <v>0.05</v>
      </c>
      <c r="J29" s="30" t="n">
        <v>0.05</v>
      </c>
      <c r="K29" s="30" t="n">
        <v>0</v>
      </c>
      <c r="L29" s="30" t="n">
        <v>0</v>
      </c>
      <c r="M29" s="30" t="n">
        <v>0</v>
      </c>
      <c r="N29" s="29" t="n">
        <f aca="false">F29*(1-G29)*(1-H29)*(1-I29)*(1-J29)*(1-K29)*(1-L29)*(1-M29)</f>
        <v>404381.876437875</v>
      </c>
      <c r="O29" s="29" t="n">
        <f aca="false">N29*E29</f>
        <v>0</v>
      </c>
      <c r="P29" s="3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s="20" customFormat="true" ht="34.5" hidden="false" customHeight="true" outlineLevel="0" collapsed="false">
      <c r="B30" s="44" t="s">
        <v>39</v>
      </c>
      <c r="C30" s="44"/>
      <c r="D30" s="44"/>
      <c r="E30" s="44"/>
      <c r="F30" s="44"/>
      <c r="G30" s="45" t="n">
        <v>0.05</v>
      </c>
      <c r="H30" s="45" t="n">
        <v>0.05</v>
      </c>
      <c r="I30" s="45" t="n">
        <v>0.05</v>
      </c>
      <c r="J30" s="45" t="n">
        <v>0.05</v>
      </c>
      <c r="K30" s="45"/>
      <c r="L30" s="45"/>
      <c r="M30" s="45"/>
      <c r="N30" s="46"/>
      <c r="O30" s="46"/>
      <c r="P30" s="3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47" customFormat="true" ht="34.5" hidden="false" customHeight="true" outlineLevel="0" collapsed="false">
      <c r="B31" s="48" t="s">
        <v>40</v>
      </c>
      <c r="C31" s="49" t="s">
        <v>41</v>
      </c>
      <c r="D31" s="50" t="n">
        <v>4105</v>
      </c>
      <c r="E31" s="42" t="n">
        <v>0</v>
      </c>
      <c r="F31" s="51" t="n">
        <v>375063.99</v>
      </c>
      <c r="G31" s="30" t="n">
        <v>0.05</v>
      </c>
      <c r="H31" s="30" t="n">
        <v>0.05</v>
      </c>
      <c r="I31" s="30" t="n">
        <v>0.05</v>
      </c>
      <c r="J31" s="30" t="n">
        <v>0.05</v>
      </c>
      <c r="K31" s="30" t="n">
        <v>0</v>
      </c>
      <c r="L31" s="30" t="n">
        <v>0</v>
      </c>
      <c r="M31" s="30" t="n">
        <v>0</v>
      </c>
      <c r="N31" s="29" t="n">
        <f aca="false">F31*(1-G31)*(1-H31)*(1-I31)*(1-J31)*(1-K31)*(1-L31)*(1-M31)</f>
        <v>305491.964004937</v>
      </c>
      <c r="O31" s="29" t="n">
        <f aca="false">N31*E31</f>
        <v>0</v>
      </c>
      <c r="P31" s="52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</row>
    <row r="32" s="47" customFormat="true" ht="29.25" hidden="false" customHeight="true" outlineLevel="0" collapsed="false">
      <c r="B32" s="48" t="s">
        <v>40</v>
      </c>
      <c r="C32" s="49" t="s">
        <v>42</v>
      </c>
      <c r="D32" s="50" t="n">
        <v>4112</v>
      </c>
      <c r="E32" s="42" t="n">
        <v>0</v>
      </c>
      <c r="F32" s="51" t="n">
        <v>420249.31</v>
      </c>
      <c r="G32" s="30" t="n">
        <v>0.05</v>
      </c>
      <c r="H32" s="30" t="n">
        <v>0.05</v>
      </c>
      <c r="I32" s="30" t="n">
        <v>0.05</v>
      </c>
      <c r="J32" s="30" t="n">
        <v>0.05</v>
      </c>
      <c r="K32" s="30" t="n">
        <v>0</v>
      </c>
      <c r="L32" s="30" t="n">
        <v>0</v>
      </c>
      <c r="M32" s="30" t="n">
        <v>0</v>
      </c>
      <c r="N32" s="29" t="n">
        <f aca="false">F32*(1-G32)*(1-H32)*(1-I32)*(1-J32)*(1-K32)*(1-L32)*(1-M32)</f>
        <v>342295.689553187</v>
      </c>
      <c r="O32" s="29" t="n">
        <f aca="false">N32*E32</f>
        <v>0</v>
      </c>
      <c r="P32" s="52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</row>
    <row r="33" s="47" customFormat="true" ht="27.75" hidden="false" customHeight="true" outlineLevel="0" collapsed="false">
      <c r="B33" s="48" t="s">
        <v>40</v>
      </c>
      <c r="C33" s="49" t="s">
        <v>43</v>
      </c>
      <c r="D33" s="50" t="n">
        <v>4129</v>
      </c>
      <c r="E33" s="42" t="n">
        <v>0</v>
      </c>
      <c r="F33" s="43" t="n">
        <v>435311.49</v>
      </c>
      <c r="G33" s="30" t="n">
        <v>0.05</v>
      </c>
      <c r="H33" s="30" t="n">
        <v>0.05</v>
      </c>
      <c r="I33" s="30" t="n">
        <v>0.05</v>
      </c>
      <c r="J33" s="30" t="n">
        <v>0.05</v>
      </c>
      <c r="K33" s="30" t="n">
        <v>0</v>
      </c>
      <c r="L33" s="30" t="n">
        <v>0</v>
      </c>
      <c r="M33" s="30" t="n">
        <v>0</v>
      </c>
      <c r="N33" s="29" t="n">
        <f aca="false">F33*(1-G33)*(1-H33)*(1-I33)*(1-J33)*(1-K33)*(1-L33)*(1-M33)</f>
        <v>354563.929301812</v>
      </c>
      <c r="O33" s="29" t="n">
        <f aca="false">N33*E33</f>
        <v>0</v>
      </c>
      <c r="P33" s="52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</row>
    <row r="34" s="47" customFormat="true" ht="27.75" hidden="false" customHeight="true" outlineLevel="0" collapsed="false">
      <c r="B34" s="48" t="s">
        <v>40</v>
      </c>
      <c r="C34" s="54" t="s">
        <v>44</v>
      </c>
      <c r="D34" s="34" t="n">
        <v>4037</v>
      </c>
      <c r="E34" s="42" t="n">
        <v>0</v>
      </c>
      <c r="F34" s="43" t="n">
        <v>472893.97</v>
      </c>
      <c r="G34" s="30" t="n">
        <v>0.05</v>
      </c>
      <c r="H34" s="30" t="n">
        <v>0.05</v>
      </c>
      <c r="I34" s="30" t="n">
        <v>0.05</v>
      </c>
      <c r="J34" s="30" t="n">
        <v>0.05</v>
      </c>
      <c r="K34" s="30" t="n">
        <v>0</v>
      </c>
      <c r="L34" s="30" t="n">
        <v>0</v>
      </c>
      <c r="M34" s="30" t="n">
        <v>0</v>
      </c>
      <c r="N34" s="29" t="n">
        <f aca="false">F34*(1-G34)*(1-H34)*(1-I34)*(1-J34)*(1-K34)*(1-L34)*(1-M34)</f>
        <v>385175.094152312</v>
      </c>
      <c r="O34" s="29" t="n">
        <f aca="false">N34*E34</f>
        <v>0</v>
      </c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</row>
    <row r="35" s="47" customFormat="true" ht="27" hidden="false" customHeight="true" outlineLevel="0" collapsed="false">
      <c r="B35" s="48" t="s">
        <v>40</v>
      </c>
      <c r="C35" s="34" t="s">
        <v>45</v>
      </c>
      <c r="D35" s="34" t="n">
        <v>4020</v>
      </c>
      <c r="E35" s="42" t="n">
        <v>0</v>
      </c>
      <c r="F35" s="43" t="n">
        <v>492511.48</v>
      </c>
      <c r="G35" s="30" t="n">
        <v>0.05</v>
      </c>
      <c r="H35" s="30" t="n">
        <v>0.05</v>
      </c>
      <c r="I35" s="30" t="n">
        <v>0.05</v>
      </c>
      <c r="J35" s="30" t="n">
        <v>0.05</v>
      </c>
      <c r="K35" s="30" t="n">
        <v>0</v>
      </c>
      <c r="L35" s="30" t="n">
        <v>0</v>
      </c>
      <c r="M35" s="30" t="n">
        <v>0</v>
      </c>
      <c r="N35" s="29" t="n">
        <f aca="false">F35*(1-G35)*(1-H35)*(1-I35)*(1-J35)*(1-K35)*(1-L35)*(1-M35)</f>
        <v>401153.67865675</v>
      </c>
      <c r="O35" s="29" t="n">
        <f aca="false">N35*E35</f>
        <v>0</v>
      </c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</row>
    <row r="36" s="47" customFormat="true" ht="27" hidden="false" customHeight="true" outlineLevel="0" collapsed="false">
      <c r="B36" s="48" t="s">
        <v>40</v>
      </c>
      <c r="C36" s="34" t="s">
        <v>46</v>
      </c>
      <c r="D36" s="34" t="n">
        <v>4181</v>
      </c>
      <c r="E36" s="42" t="n">
        <v>0</v>
      </c>
      <c r="F36" s="43" t="n">
        <v>661428.18</v>
      </c>
      <c r="G36" s="30" t="n">
        <v>0.05</v>
      </c>
      <c r="H36" s="30" t="n">
        <v>0.05</v>
      </c>
      <c r="I36" s="30" t="n">
        <v>0.05</v>
      </c>
      <c r="J36" s="30" t="n">
        <v>0.05</v>
      </c>
      <c r="K36" s="30" t="n">
        <v>0</v>
      </c>
      <c r="L36" s="30" t="n">
        <v>0</v>
      </c>
      <c r="M36" s="30" t="n">
        <v>0</v>
      </c>
      <c r="N36" s="29" t="n">
        <f aca="false">F36*(1-G36)*(1-H36)*(1-I36)*(1-J36)*(1-K36)*(1-L36)*(1-M36)</f>
        <v>538737.386536125</v>
      </c>
      <c r="O36" s="29" t="n">
        <f aca="false">N36*E36</f>
        <v>0</v>
      </c>
      <c r="P36" s="52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</row>
    <row r="37" s="47" customFormat="true" ht="45.75" hidden="false" customHeight="true" outlineLevel="0" collapsed="false">
      <c r="B37" s="55"/>
      <c r="C37" s="56" t="s">
        <v>47</v>
      </c>
      <c r="D37" s="57"/>
      <c r="E37" s="58"/>
      <c r="F37" s="59"/>
      <c r="G37" s="60" t="n">
        <v>0.05</v>
      </c>
      <c r="H37" s="60" t="n">
        <v>0.05</v>
      </c>
      <c r="I37" s="60" t="n">
        <v>0.05</v>
      </c>
      <c r="J37" s="60" t="n">
        <v>0.05</v>
      </c>
      <c r="K37" s="60"/>
      <c r="L37" s="60"/>
      <c r="M37" s="60"/>
      <c r="N37" s="61"/>
      <c r="O37" s="61"/>
      <c r="P37" s="52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</row>
    <row r="38" s="20" customFormat="true" ht="27" hidden="false" customHeight="true" outlineLevel="0" collapsed="false">
      <c r="B38" s="26"/>
      <c r="C38" s="17" t="s">
        <v>48</v>
      </c>
      <c r="D38" s="27" t="n">
        <v>3733</v>
      </c>
      <c r="E38" s="42" t="n">
        <v>0</v>
      </c>
      <c r="F38" s="43" t="n">
        <v>669922.51</v>
      </c>
      <c r="G38" s="30" t="n">
        <v>0.05</v>
      </c>
      <c r="H38" s="30" t="n">
        <v>0.05</v>
      </c>
      <c r="I38" s="30" t="n">
        <v>0.05</v>
      </c>
      <c r="J38" s="30" t="n">
        <v>0.05</v>
      </c>
      <c r="K38" s="30"/>
      <c r="L38" s="30" t="n">
        <v>0</v>
      </c>
      <c r="M38" s="30" t="n">
        <v>0</v>
      </c>
      <c r="N38" s="29" t="n">
        <f aca="false">F38*(1-G38)*(1-H38)*(1-I38)*(1-J38)*(1-K38)*(1-L38)*(1-M38)</f>
        <v>545656.071410687</v>
      </c>
      <c r="O38" s="29" t="n">
        <f aca="false">N38*E38</f>
        <v>0</v>
      </c>
      <c r="P38" s="3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s="20" customFormat="true" ht="27" hidden="false" customHeight="true" outlineLevel="0" collapsed="false">
      <c r="B39" s="26"/>
      <c r="C39" s="17" t="s">
        <v>49</v>
      </c>
      <c r="D39" s="27" t="n">
        <v>3740</v>
      </c>
      <c r="E39" s="42" t="n">
        <v>0</v>
      </c>
      <c r="F39" s="43" t="n">
        <v>695404.52</v>
      </c>
      <c r="G39" s="30" t="n">
        <v>0.05</v>
      </c>
      <c r="H39" s="30" t="n">
        <v>0.05</v>
      </c>
      <c r="I39" s="30" t="n">
        <v>0.05</v>
      </c>
      <c r="J39" s="30" t="n">
        <v>0.05</v>
      </c>
      <c r="K39" s="30" t="n">
        <v>0</v>
      </c>
      <c r="L39" s="30" t="n">
        <v>0</v>
      </c>
      <c r="M39" s="30" t="n">
        <v>0</v>
      </c>
      <c r="N39" s="29" t="n">
        <f aca="false">F39*(1-G39)*(1-H39)*(1-I39)*(1-J39)*(1-K39)*(1-L39)*(1-M39)</f>
        <v>566411.32781825</v>
      </c>
      <c r="O39" s="29" t="n">
        <f aca="false">N39*E39</f>
        <v>0</v>
      </c>
      <c r="P39" s="3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20" customFormat="true" ht="27" hidden="false" customHeight="true" outlineLevel="0" collapsed="false">
      <c r="B40" s="26"/>
      <c r="C40" s="17" t="s">
        <v>50</v>
      </c>
      <c r="D40" s="27" t="n">
        <v>3177</v>
      </c>
      <c r="E40" s="42" t="n">
        <v>0</v>
      </c>
      <c r="F40" s="43" t="n">
        <v>990072.4</v>
      </c>
      <c r="G40" s="30" t="n">
        <v>0.05</v>
      </c>
      <c r="H40" s="30" t="n">
        <v>0.05</v>
      </c>
      <c r="I40" s="30" t="n">
        <v>0.05</v>
      </c>
      <c r="J40" s="30" t="n">
        <v>0.05</v>
      </c>
      <c r="K40" s="30" t="n">
        <v>0</v>
      </c>
      <c r="L40" s="30" t="n">
        <v>0</v>
      </c>
      <c r="M40" s="30" t="n">
        <v>0</v>
      </c>
      <c r="N40" s="29" t="n">
        <f aca="false">F40*(1-G40)*(1-H40)*(1-I40)*(1-J40)*(1-K40)*(1-L40)*(1-M40)</f>
        <v>806420.1577525</v>
      </c>
      <c r="O40" s="29" t="n">
        <f aca="false">N40*E40</f>
        <v>0</v>
      </c>
      <c r="P40" s="3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20" customFormat="true" ht="27" hidden="false" customHeight="true" outlineLevel="0" collapsed="false">
      <c r="B41" s="26"/>
      <c r="C41" s="17" t="s">
        <v>51</v>
      </c>
      <c r="D41" s="27" t="n">
        <v>3160</v>
      </c>
      <c r="E41" s="42" t="n">
        <v>0</v>
      </c>
      <c r="F41" s="43" t="n">
        <v>1031693.53</v>
      </c>
      <c r="G41" s="30" t="n">
        <v>0.05</v>
      </c>
      <c r="H41" s="30" t="n">
        <v>0.05</v>
      </c>
      <c r="I41" s="30" t="n">
        <v>0.05</v>
      </c>
      <c r="J41" s="30" t="n">
        <v>0.05</v>
      </c>
      <c r="K41" s="30" t="n">
        <v>0</v>
      </c>
      <c r="L41" s="30" t="n">
        <v>0</v>
      </c>
      <c r="M41" s="30" t="n">
        <v>0</v>
      </c>
      <c r="N41" s="29" t="n">
        <f aca="false">F41*(1-G41)*(1-H41)*(1-I41)*(1-J41)*(1-K41)*(1-L41)*(1-M41)</f>
        <v>840320.828269562</v>
      </c>
      <c r="O41" s="29" t="n">
        <f aca="false">N41*E41</f>
        <v>0</v>
      </c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20" customFormat="true" ht="30" hidden="false" customHeight="true" outlineLevel="0" collapsed="false">
      <c r="B42" s="26"/>
      <c r="C42" s="17" t="s">
        <v>52</v>
      </c>
      <c r="D42" s="27" t="n">
        <v>3184</v>
      </c>
      <c r="E42" s="42" t="n">
        <v>0</v>
      </c>
      <c r="F42" s="43" t="n">
        <v>1130613.69</v>
      </c>
      <c r="G42" s="30" t="n">
        <v>0.05</v>
      </c>
      <c r="H42" s="30" t="n">
        <v>0.05</v>
      </c>
      <c r="I42" s="30" t="n">
        <v>0.05</v>
      </c>
      <c r="J42" s="30" t="n">
        <v>0.05</v>
      </c>
      <c r="K42" s="30" t="n">
        <v>0</v>
      </c>
      <c r="L42" s="30" t="n">
        <v>0</v>
      </c>
      <c r="M42" s="30" t="n">
        <v>0</v>
      </c>
      <c r="N42" s="29" t="n">
        <f aca="false">F42*(1-G42)*(1-H42)*(1-I42)*(1-J42)*(1-K42)*(1-L42)*(1-M42)</f>
        <v>920891.916840562</v>
      </c>
      <c r="O42" s="29" t="n">
        <f aca="false">N42*E42</f>
        <v>0</v>
      </c>
      <c r="P42" s="3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20" customFormat="true" ht="45" hidden="false" customHeight="true" outlineLevel="0" collapsed="false">
      <c r="B43" s="62"/>
      <c r="C43" s="25" t="s">
        <v>53</v>
      </c>
      <c r="D43" s="24"/>
      <c r="E43" s="63"/>
      <c r="F43" s="64"/>
      <c r="G43" s="65" t="n">
        <v>0.05</v>
      </c>
      <c r="H43" s="65" t="n">
        <v>0.05</v>
      </c>
      <c r="I43" s="65" t="n">
        <v>0.05</v>
      </c>
      <c r="J43" s="65" t="n">
        <v>0.05</v>
      </c>
      <c r="K43" s="65"/>
      <c r="L43" s="65"/>
      <c r="M43" s="65"/>
      <c r="N43" s="66"/>
      <c r="O43" s="66"/>
      <c r="P43" s="3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s="20" customFormat="true" ht="30" hidden="false" customHeight="true" outlineLevel="0" collapsed="false">
      <c r="B44" s="26"/>
      <c r="C44" s="17" t="s">
        <v>54</v>
      </c>
      <c r="D44" s="27" t="n">
        <v>4167</v>
      </c>
      <c r="E44" s="42" t="n">
        <v>0</v>
      </c>
      <c r="F44" s="43" t="n">
        <v>255375</v>
      </c>
      <c r="G44" s="30" t="n">
        <v>0.05</v>
      </c>
      <c r="H44" s="30" t="n">
        <v>0.05</v>
      </c>
      <c r="I44" s="30" t="n">
        <v>0.05</v>
      </c>
      <c r="J44" s="30" t="n">
        <v>0.05</v>
      </c>
      <c r="K44" s="30" t="n">
        <v>0</v>
      </c>
      <c r="L44" s="30" t="n">
        <v>0</v>
      </c>
      <c r="M44" s="30" t="n">
        <v>0</v>
      </c>
      <c r="N44" s="29" t="n">
        <f aca="false">F44*(1-G44)*(1-H44)*(1-I44)*(1-J44)*(1-K44)*(1-L44)*(1-M44)</f>
        <v>208004.53359375</v>
      </c>
      <c r="O44" s="29" t="n">
        <f aca="false">N44*E44</f>
        <v>0</v>
      </c>
      <c r="P44" s="3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s="20" customFormat="true" ht="30" hidden="false" customHeight="true" outlineLevel="0" collapsed="false">
      <c r="B45" s="67"/>
      <c r="C45" s="68" t="s">
        <v>55</v>
      </c>
      <c r="D45" s="69" t="n">
        <v>4150</v>
      </c>
      <c r="E45" s="70" t="n">
        <v>0</v>
      </c>
      <c r="F45" s="71" t="n">
        <v>405475</v>
      </c>
      <c r="G45" s="30" t="n">
        <v>0.05</v>
      </c>
      <c r="H45" s="30" t="n">
        <v>0.05</v>
      </c>
      <c r="I45" s="30" t="n">
        <v>0.05</v>
      </c>
      <c r="J45" s="30" t="n">
        <v>0.05</v>
      </c>
      <c r="K45" s="72" t="n">
        <v>0</v>
      </c>
      <c r="L45" s="72" t="n">
        <v>0</v>
      </c>
      <c r="M45" s="72" t="n">
        <v>0</v>
      </c>
      <c r="N45" s="73" t="n">
        <f aca="false">F45*(1-G45)*(1-H45)*(1-I45)*(1-J45)*(1-K45)*(1-L45)*(1-M45)</f>
        <v>330261.92171875</v>
      </c>
      <c r="O45" s="73" t="n">
        <f aca="false">N45*E45</f>
        <v>0</v>
      </c>
      <c r="P45" s="3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20" customFormat="true" ht="30" hidden="false" customHeight="true" outlineLevel="0" collapsed="false">
      <c r="B46" s="26"/>
      <c r="C46" s="17" t="s">
        <v>56</v>
      </c>
      <c r="D46" s="27" t="n">
        <v>3719</v>
      </c>
      <c r="E46" s="42" t="n">
        <v>0</v>
      </c>
      <c r="F46" s="43" t="n">
        <v>322215.42</v>
      </c>
      <c r="G46" s="30" t="n">
        <v>0.05</v>
      </c>
      <c r="H46" s="30" t="n">
        <v>0.05</v>
      </c>
      <c r="I46" s="30" t="n">
        <v>0.05</v>
      </c>
      <c r="J46" s="30" t="n">
        <v>0.05</v>
      </c>
      <c r="K46" s="30" t="n">
        <v>0</v>
      </c>
      <c r="L46" s="30" t="n">
        <v>0</v>
      </c>
      <c r="M46" s="30" t="n">
        <v>0</v>
      </c>
      <c r="N46" s="29" t="n">
        <f aca="false">F46*(1-G46)*(1-H46)*(1-I46)*(1-J46)*(1-K46)*(1-L46)*(1-M46)</f>
        <v>262446.473436375</v>
      </c>
      <c r="O46" s="29" t="n">
        <f aca="false">N46*E46</f>
        <v>0</v>
      </c>
      <c r="P46" s="3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20" customFormat="true" ht="30.75" hidden="false" customHeight="true" outlineLevel="0" collapsed="false">
      <c r="B47" s="67"/>
      <c r="C47" s="68" t="s">
        <v>57</v>
      </c>
      <c r="D47" s="69" t="n">
        <v>3726</v>
      </c>
      <c r="E47" s="70" t="n">
        <v>0</v>
      </c>
      <c r="F47" s="71" t="n">
        <v>479521.57</v>
      </c>
      <c r="G47" s="30" t="n">
        <v>0.05</v>
      </c>
      <c r="H47" s="30" t="n">
        <v>0.05</v>
      </c>
      <c r="I47" s="30" t="n">
        <v>0.05</v>
      </c>
      <c r="J47" s="30" t="n">
        <v>0.05</v>
      </c>
      <c r="K47" s="72" t="n">
        <v>0</v>
      </c>
      <c r="L47" s="72" t="n">
        <v>0</v>
      </c>
      <c r="M47" s="72" t="n">
        <v>0</v>
      </c>
      <c r="N47" s="73" t="n">
        <f aca="false">F47*(1-G47)*(1-H47)*(1-I47)*(1-J47)*(1-K47)*(1-L47)*(1-M47)</f>
        <v>390573.315774812</v>
      </c>
      <c r="O47" s="73" t="n">
        <f aca="false">N47*E47</f>
        <v>0</v>
      </c>
      <c r="P47" s="3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20" customFormat="true" ht="47.25" hidden="false" customHeight="true" outlineLevel="0" collapsed="false">
      <c r="B48" s="74"/>
      <c r="C48" s="75" t="s">
        <v>58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7"/>
      <c r="P48" s="3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20" customFormat="true" ht="28.5" hidden="false" customHeight="true" outlineLevel="0" collapsed="false">
      <c r="B49" s="78" t="s">
        <v>59</v>
      </c>
      <c r="C49" s="78"/>
      <c r="D49" s="78"/>
      <c r="E49" s="79"/>
      <c r="F49" s="80"/>
      <c r="G49" s="81"/>
      <c r="H49" s="81"/>
      <c r="I49" s="81"/>
      <c r="J49" s="81"/>
      <c r="K49" s="81"/>
      <c r="L49" s="81"/>
      <c r="M49" s="81"/>
      <c r="N49" s="82" t="s">
        <v>5</v>
      </c>
      <c r="O49" s="8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20" customFormat="true" ht="24.75" hidden="false" customHeight="true" outlineLevel="0" collapsed="false">
      <c r="B50" s="21"/>
      <c r="C50" s="27" t="s">
        <v>60</v>
      </c>
      <c r="D50" s="27" t="n">
        <v>3450</v>
      </c>
      <c r="E50" s="84" t="n">
        <v>0</v>
      </c>
      <c r="F50" s="43" t="n">
        <v>92340</v>
      </c>
      <c r="G50" s="85"/>
      <c r="H50" s="85"/>
      <c r="I50" s="85"/>
      <c r="J50" s="85"/>
      <c r="K50" s="85"/>
      <c r="L50" s="85"/>
      <c r="M50" s="85"/>
      <c r="N50" s="29" t="n">
        <f aca="false">F50*(1-G50)*(1-H50)*(1-I50)*(1-J50)</f>
        <v>92340</v>
      </c>
      <c r="O50" s="29" t="n">
        <f aca="false">N50*E50</f>
        <v>0</v>
      </c>
      <c r="Q50" s="0" t="s">
        <v>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20" customFormat="true" ht="24.75" hidden="false" customHeight="true" outlineLevel="0" collapsed="false">
      <c r="B51" s="21"/>
      <c r="C51" s="27" t="s">
        <v>61</v>
      </c>
      <c r="D51" s="27" t="n">
        <v>3467</v>
      </c>
      <c r="E51" s="84" t="n">
        <v>0</v>
      </c>
      <c r="F51" s="43" t="n">
        <v>105000</v>
      </c>
      <c r="G51" s="85"/>
      <c r="H51" s="85"/>
      <c r="I51" s="85"/>
      <c r="J51" s="85"/>
      <c r="K51" s="85"/>
      <c r="L51" s="85"/>
      <c r="M51" s="85"/>
      <c r="N51" s="29" t="n">
        <f aca="false">F51*(1-G51)*(1-H51)*(1-I51)*(1-J51)*(1-K51)*(1-L51)</f>
        <v>105000</v>
      </c>
      <c r="O51" s="29" t="n">
        <f aca="false">N51*E51</f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20" customFormat="true" ht="27" hidden="false" customHeight="true" outlineLevel="0" collapsed="false">
      <c r="B52" s="21"/>
      <c r="C52" s="27" t="s">
        <v>62</v>
      </c>
      <c r="D52" s="27" t="n">
        <v>3474</v>
      </c>
      <c r="E52" s="84" t="n">
        <v>0</v>
      </c>
      <c r="F52" s="43" t="n">
        <v>129000</v>
      </c>
      <c r="G52" s="85"/>
      <c r="H52" s="85"/>
      <c r="I52" s="85"/>
      <c r="J52" s="85"/>
      <c r="K52" s="85"/>
      <c r="L52" s="85"/>
      <c r="M52" s="85"/>
      <c r="N52" s="29" t="n">
        <f aca="false">F52*(1-G52)*(1-H52)*(1-I52)*(1-J52)*(1-K52)*(1-L52)</f>
        <v>129000</v>
      </c>
      <c r="O52" s="29" t="n">
        <f aca="false">N52*E52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20" customFormat="true" ht="27" hidden="false" customHeight="true" outlineLevel="0" collapsed="false">
      <c r="B53" s="21"/>
      <c r="C53" s="27" t="s">
        <v>63</v>
      </c>
      <c r="D53" s="27" t="n">
        <v>3436</v>
      </c>
      <c r="E53" s="84" t="n">
        <v>0</v>
      </c>
      <c r="F53" s="43" t="n">
        <v>127900</v>
      </c>
      <c r="G53" s="85"/>
      <c r="H53" s="85"/>
      <c r="I53" s="85"/>
      <c r="J53" s="85"/>
      <c r="K53" s="85"/>
      <c r="L53" s="85"/>
      <c r="M53" s="85"/>
      <c r="N53" s="29" t="n">
        <f aca="false">F53*(1-G53)*(1-H53)*(1-I53)*(1-J53)*(1-K53)*(1-L53)</f>
        <v>127900</v>
      </c>
      <c r="O53" s="29" t="n">
        <f aca="false">N53*E53</f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20" customFormat="true" ht="27" hidden="false" customHeight="true" outlineLevel="0" collapsed="false">
      <c r="B54" s="21"/>
      <c r="C54" s="27" t="s">
        <v>64</v>
      </c>
      <c r="D54" s="27" t="n">
        <v>3443</v>
      </c>
      <c r="E54" s="84" t="n">
        <v>0</v>
      </c>
      <c r="F54" s="43" t="n">
        <v>149900</v>
      </c>
      <c r="G54" s="85"/>
      <c r="H54" s="85"/>
      <c r="I54" s="85"/>
      <c r="J54" s="85"/>
      <c r="K54" s="85"/>
      <c r="L54" s="85"/>
      <c r="M54" s="85"/>
      <c r="N54" s="29" t="n">
        <f aca="false">F54*(1-G54)*(1-H54)*(1-I54)*(1-J54)*(1-K54)*(1-L54)</f>
        <v>149900</v>
      </c>
      <c r="O54" s="29" t="n">
        <f aca="false">N54*E54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20" customFormat="true" ht="27" hidden="false" customHeight="true" outlineLevel="0" collapsed="false">
      <c r="B55" s="21"/>
      <c r="C55" s="27" t="s">
        <v>65</v>
      </c>
      <c r="D55" s="27" t="n">
        <v>3283</v>
      </c>
      <c r="E55" s="84" t="n">
        <v>0</v>
      </c>
      <c r="F55" s="43" t="n">
        <v>129000</v>
      </c>
      <c r="G55" s="85"/>
      <c r="H55" s="85"/>
      <c r="I55" s="85"/>
      <c r="J55" s="85"/>
      <c r="K55" s="85"/>
      <c r="L55" s="85"/>
      <c r="M55" s="85"/>
      <c r="N55" s="29" t="n">
        <f aca="false">F55*(1-G55)*(1-H55)*(1-I55)*(1-J55)*(1-K55)*(1-L55)</f>
        <v>129000</v>
      </c>
      <c r="O55" s="29" t="n">
        <f aca="false">N55*E55</f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s="20" customFormat="true" ht="27" hidden="false" customHeight="true" outlineLevel="0" collapsed="false">
      <c r="B56" s="21"/>
      <c r="C56" s="33"/>
      <c r="D56" s="33"/>
      <c r="E56" s="86"/>
      <c r="F56" s="87"/>
      <c r="G56" s="88"/>
      <c r="H56" s="88"/>
      <c r="I56" s="88"/>
      <c r="J56" s="89" t="s">
        <v>66</v>
      </c>
      <c r="K56" s="89"/>
      <c r="L56" s="89"/>
      <c r="M56" s="89"/>
      <c r="N56" s="90"/>
      <c r="O56" s="29" t="n">
        <f aca="false">SUM(O23:O25)</f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s="20" customFormat="true" ht="27" hidden="false" customHeight="true" outlineLevel="0" collapsed="false">
      <c r="B57" s="21"/>
      <c r="C57" s="21"/>
      <c r="D57" s="21"/>
      <c r="E57" s="27"/>
      <c r="F57" s="88"/>
      <c r="G57" s="88"/>
      <c r="H57" s="88"/>
      <c r="I57" s="88"/>
      <c r="J57" s="89" t="s">
        <v>67</v>
      </c>
      <c r="K57" s="89"/>
      <c r="L57" s="89"/>
      <c r="M57" s="89"/>
      <c r="N57" s="90"/>
      <c r="O57" s="91" t="n">
        <f aca="false">SUM(O27:O29)</f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s="20" customFormat="true" ht="27" hidden="false" customHeight="true" outlineLevel="0" collapsed="false">
      <c r="B58" s="21"/>
      <c r="C58" s="21"/>
      <c r="D58" s="21"/>
      <c r="E58" s="27"/>
      <c r="F58" s="88"/>
      <c r="G58" s="88"/>
      <c r="H58" s="88"/>
      <c r="I58" s="88"/>
      <c r="J58" s="92" t="s">
        <v>68</v>
      </c>
      <c r="K58" s="92"/>
      <c r="L58" s="92"/>
      <c r="M58" s="92"/>
      <c r="N58" s="90"/>
      <c r="O58" s="91" t="n">
        <f aca="false">SUM(O31:O36)</f>
        <v>0</v>
      </c>
      <c r="P58" s="93" t="s">
        <v>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s="20" customFormat="true" ht="25.5" hidden="false" customHeight="true" outlineLevel="0" collapsed="false">
      <c r="B59" s="21"/>
      <c r="C59" s="21"/>
      <c r="D59" s="21"/>
      <c r="E59" s="27"/>
      <c r="F59" s="88"/>
      <c r="G59" s="88"/>
      <c r="H59" s="88"/>
      <c r="I59" s="88"/>
      <c r="J59" s="89" t="s">
        <v>69</v>
      </c>
      <c r="K59" s="89"/>
      <c r="L59" s="89"/>
      <c r="M59" s="89"/>
      <c r="N59" s="90"/>
      <c r="O59" s="91" t="n">
        <f aca="false">SUM(O38:O42)</f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s="20" customFormat="true" ht="27" hidden="false" customHeight="true" outlineLevel="0" collapsed="false">
      <c r="B60" s="21"/>
      <c r="C60" s="21"/>
      <c r="D60" s="21"/>
      <c r="E60" s="27"/>
      <c r="F60" s="88"/>
      <c r="G60" s="88"/>
      <c r="H60" s="88"/>
      <c r="I60" s="88"/>
      <c r="J60" s="89" t="s">
        <v>70</v>
      </c>
      <c r="K60" s="89"/>
      <c r="L60" s="89"/>
      <c r="M60" s="89"/>
      <c r="N60" s="90"/>
      <c r="O60" s="91" t="n">
        <f aca="false">SUM(O44:O47)</f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s="20" customFormat="true" ht="27" hidden="false" customHeight="true" outlineLevel="0" collapsed="false">
      <c r="B61" s="21"/>
      <c r="C61" s="21"/>
      <c r="D61" s="21"/>
      <c r="E61" s="27"/>
      <c r="F61" s="88"/>
      <c r="G61" s="88"/>
      <c r="H61" s="88"/>
      <c r="I61" s="88"/>
      <c r="J61" s="89" t="s">
        <v>71</v>
      </c>
      <c r="K61" s="89"/>
      <c r="L61" s="89"/>
      <c r="M61" s="89"/>
      <c r="N61" s="90"/>
      <c r="O61" s="29" t="n">
        <f aca="false">SUM(O50:O55)</f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s="20" customFormat="true" ht="27" hidden="false" customHeight="true" outlineLevel="0" collapsed="false">
      <c r="B62" s="21"/>
      <c r="C62" s="21"/>
      <c r="D62" s="21"/>
      <c r="E62" s="27"/>
      <c r="F62" s="88"/>
      <c r="G62" s="88"/>
      <c r="H62" s="88"/>
      <c r="I62" s="88"/>
      <c r="J62" s="94" t="s">
        <v>72</v>
      </c>
      <c r="K62" s="94"/>
      <c r="L62" s="94"/>
      <c r="M62" s="94"/>
      <c r="N62" s="90"/>
      <c r="O62" s="29" t="n">
        <f aca="false">SUM(O56:O57,O59,O60,O61)*0.21</f>
        <v>0</v>
      </c>
      <c r="P62" s="3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s="20" customFormat="true" ht="27" hidden="false" customHeight="true" outlineLevel="0" collapsed="false">
      <c r="B63" s="21"/>
      <c r="C63" s="21"/>
      <c r="D63" s="21"/>
      <c r="E63" s="27"/>
      <c r="F63" s="88"/>
      <c r="G63" s="88"/>
      <c r="H63" s="88"/>
      <c r="I63" s="88"/>
      <c r="J63" s="94" t="s">
        <v>73</v>
      </c>
      <c r="K63" s="94"/>
      <c r="L63" s="94"/>
      <c r="M63" s="94"/>
      <c r="N63" s="90"/>
      <c r="O63" s="29" t="n">
        <f aca="false">PRODUCT(O58,10.5/100)</f>
        <v>0</v>
      </c>
      <c r="P63" s="3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s="20" customFormat="true" ht="27" hidden="false" customHeight="true" outlineLevel="0" collapsed="false">
      <c r="B64" s="21"/>
      <c r="C64" s="21"/>
      <c r="D64" s="21"/>
      <c r="E64" s="27"/>
      <c r="F64" s="88"/>
      <c r="G64" s="88"/>
      <c r="H64" s="88"/>
      <c r="I64" s="88"/>
      <c r="J64" s="95" t="s">
        <v>74</v>
      </c>
      <c r="K64" s="95"/>
      <c r="L64" s="95"/>
      <c r="M64" s="95"/>
      <c r="N64" s="96" t="n">
        <v>0</v>
      </c>
      <c r="O64" s="29" t="n">
        <f aca="false">(O56+O57+O58+O59+O60+O61)*N64</f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s="20" customFormat="true" ht="33.75" hidden="false" customHeight="true" outlineLevel="0" collapsed="false">
      <c r="C65" s="97"/>
      <c r="D65" s="97"/>
      <c r="E65" s="98"/>
      <c r="F65" s="99"/>
      <c r="G65" s="99"/>
      <c r="H65" s="99"/>
      <c r="I65" s="99"/>
      <c r="J65" s="100" t="s">
        <v>75</v>
      </c>
      <c r="K65" s="101"/>
      <c r="L65" s="101"/>
      <c r="M65" s="102"/>
      <c r="N65" s="103"/>
      <c r="O65" s="104" t="n">
        <f aca="false">SUM(O56:O64)</f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s="20" customFormat="true" ht="29.45" hidden="false" customHeight="true" outlineLevel="0" collapsed="false">
      <c r="B66" s="105" t="s">
        <v>76</v>
      </c>
      <c r="C66" s="106" t="s">
        <v>5</v>
      </c>
      <c r="D66" s="106"/>
      <c r="E66" s="107" t="s">
        <v>5</v>
      </c>
      <c r="F66" s="99"/>
      <c r="G66" s="99"/>
      <c r="H66" s="99"/>
      <c r="I66" s="99"/>
      <c r="J66" s="99"/>
      <c r="K66" s="99"/>
      <c r="L66" s="108"/>
      <c r="M66" s="99"/>
      <c r="N66" s="109"/>
      <c r="O66" s="11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26.25" hidden="false" customHeight="true" outlineLevel="0" collapsed="false">
      <c r="B67" s="111" t="s">
        <v>5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N67" s="112"/>
      <c r="O67" s="112"/>
      <c r="Q67" s="0"/>
      <c r="R67" s="0"/>
      <c r="S67" s="113" t="n">
        <f aca="false">SUM(O56:O57,O59:O61)*1.21</f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26.25" hidden="false" customHeight="true" outlineLevel="0" collapsed="false">
      <c r="B68" s="98" t="s">
        <v>5</v>
      </c>
      <c r="N68" s="114"/>
      <c r="O68" s="115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customFormat="false" ht="26.25" hidden="false" customHeight="true" outlineLevel="0" collapsed="false"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customFormat="false" ht="26.25" hidden="false" customHeight="true" outlineLevel="0" collapsed="false"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customFormat="false" ht="26.25" hidden="false" customHeight="true" outlineLevel="0" collapsed="false"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customFormat="false" ht="26.25" hidden="false" customHeight="true" outlineLevel="0" collapsed="false"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customFormat="false" ht="26.25" hidden="false" customHeight="true" outlineLevel="0" collapsed="false"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customFormat="false" ht="26.25" hidden="false" customHeight="true" outlineLevel="0" collapsed="false"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26.25" hidden="false" customHeight="true" outlineLevel="0" collapsed="false"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customFormat="false" ht="26.25" hidden="false" customHeight="true" outlineLevel="0" collapsed="false"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customFormat="false" ht="26.25" hidden="false" customHeight="true" outlineLevel="0" collapsed="false"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customFormat="false" ht="26.25" hidden="false" customHeight="true" outlineLevel="0" collapsed="false"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</sheetData>
  <mergeCells count="8">
    <mergeCell ref="G18:I18"/>
    <mergeCell ref="G21:J21"/>
    <mergeCell ref="B30:F30"/>
    <mergeCell ref="J58:M58"/>
    <mergeCell ref="J62:M62"/>
    <mergeCell ref="J63:M63"/>
    <mergeCell ref="J64:M64"/>
    <mergeCell ref="B67:L67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10.87"/>
  </cols>
  <sheetData/>
  <printOptions headings="false" gridLines="false" gridLinesSet="true" horizontalCentered="false" verticalCentered="false"/>
  <pageMargins left="0.7875" right="0.7875" top="0.926388888888889" bottom="0.926388888888889" header="0.7875" footer="0.7875"/>
  <pageSetup paperSize="77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10.87"/>
  </cols>
  <sheetData/>
  <printOptions headings="false" gridLines="false" gridLinesSet="true" horizontalCentered="false" verticalCentered="false"/>
  <pageMargins left="0.7875" right="0.7875" top="0.926388888888889" bottom="0.926388888888889" header="0.7875" footer="0.7875"/>
  <pageSetup paperSize="77" scale="5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8:11:44Z</dcterms:created>
  <dc:creator>user</dc:creator>
  <dc:description/>
  <dc:language>en-US</dc:language>
  <cp:lastModifiedBy>VILLARRUEL VENTAS -</cp:lastModifiedBy>
  <cp:lastPrinted>2023-11-27T14:49:40Z</cp:lastPrinted>
  <dcterms:modified xsi:type="dcterms:W3CDTF">2025-02-10T21:13:08Z</dcterms:modified>
  <cp:revision>0</cp:revision>
  <dc:subject/>
  <dc:title/>
</cp:coreProperties>
</file>