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101.jpeg" ContentType="image/jpeg"/>
  <Override PartName="/xl/media/image118.jpeg" ContentType="image/jpeg"/>
  <Override PartName="/xl/media/image81.jpeg" ContentType="image/jpeg"/>
  <Override PartName="/xl/media/image41.jpeg" ContentType="image/jpeg"/>
  <Override PartName="/xl/media/image89.jpeg" ContentType="image/jpeg"/>
  <Override PartName="/xl/media/image2.jpeg" ContentType="image/jpeg"/>
  <Override PartName="/xl/media/image128.png" ContentType="image/png"/>
  <Override PartName="/xl/media/image3.jpeg" ContentType="image/jpeg"/>
  <Override PartName="/xl/media/image25.jpeg" ContentType="image/jpeg"/>
  <Override PartName="/xl/media/image84.jpeg" ContentType="image/jpeg"/>
  <Override PartName="/xl/media/image104.jpeg" ContentType="image/jpeg"/>
  <Override PartName="/xl/media/image4.jpeg" ContentType="image/jpeg"/>
  <Override PartName="/xl/media/image5.jpeg" ContentType="image/jpeg"/>
  <Override PartName="/xl/media/image71.png" ContentType="image/png"/>
  <Override PartName="/xl/media/image6.jpeg" ContentType="image/jpeg"/>
  <Override PartName="/xl/media/image12.jpeg" ContentType="image/jpeg"/>
  <Override PartName="/xl/media/image29.jpeg" ContentType="image/jpeg"/>
  <Override PartName="/xl/media/image88.jpeg" ContentType="image/jpeg"/>
  <Override PartName="/xl/media/image108.jpeg" ContentType="image/jpeg"/>
  <Override PartName="/xl/media/image52.jpeg" ContentType="image/jpeg"/>
  <Override PartName="/xl/media/image86.jpeg" ContentType="image/jpeg"/>
  <Override PartName="/xl/media/image10.jpeg" ContentType="image/jpeg"/>
  <Override PartName="/xl/media/image26.png" ContentType="image/png"/>
  <Override PartName="/xl/media/image8.jpeg" ContentType="image/jpeg"/>
  <Override PartName="/xl/media/image47.jpeg" ContentType="image/jpeg"/>
  <Override PartName="/xl/media/image50.jpeg" ContentType="image/jpeg"/>
  <Override PartName="/xl/media/image51.jpeg" ContentType="image/jpeg"/>
  <Override PartName="/xl/media/image48.jpeg" ContentType="image/jpeg"/>
  <Override PartName="/xl/media/image49.jpeg" ContentType="image/jpeg"/>
  <Override PartName="/xl/media/image54.jpeg" ContentType="image/jpeg"/>
  <Override PartName="/xl/media/image56.jpeg" ContentType="image/jpeg"/>
  <Override PartName="/xl/media/image57.jpeg" ContentType="image/jpeg"/>
  <Override PartName="/xl/media/image58.jpeg" ContentType="image/jpeg"/>
  <Override PartName="/xl/media/image42.jpeg" ContentType="image/jpeg"/>
  <Override PartName="/xl/media/image59.jpeg" ContentType="image/jpeg"/>
  <Override PartName="/xl/media/image46.jpeg" ContentType="image/jpeg"/>
  <Override PartName="/xl/media/image45.jpeg" ContentType="image/jpeg"/>
  <Override PartName="/xl/media/image39.jpeg" ContentType="image/jpeg"/>
  <Override PartName="/xl/media/image82.png" ContentType="image/png"/>
  <Override PartName="/xl/media/image44.jpeg" ContentType="image/jpeg"/>
  <Override PartName="/xl/media/image23.jpeg" ContentType="image/jpeg"/>
  <Override PartName="/xl/media/image97.jpeg" ContentType="image/jpeg"/>
  <Override PartName="/xl/media/image38.jpeg" ContentType="image/jpeg"/>
  <Override PartName="/xl/media/image114.jpeg" ContentType="image/jpeg"/>
  <Override PartName="/xl/media/image20.png" ContentType="image/png"/>
  <Override PartName="/xl/media/image13.jpeg" ContentType="image/jpeg"/>
  <Override PartName="/xl/media/image40.jpeg" ContentType="image/jpeg"/>
  <Override PartName="/xl/media/image9.jpeg" ContentType="image/jpeg"/>
  <Override PartName="/xl/media/image36.png" ContentType="image/png"/>
  <Override PartName="/xl/media/image43.jpeg" ContentType="image/jpeg"/>
  <Override PartName="/xl/media/image28.png" ContentType="image/png"/>
  <Override PartName="/xl/media/image55.jpeg" ContentType="image/jpeg"/>
  <Override PartName="/xl/media/image7.jpeg" ContentType="image/jpeg"/>
  <Override PartName="/xl/media/image122.png" ContentType="image/png"/>
  <Override PartName="/xl/media/image31.jpeg" ContentType="image/jpeg"/>
  <Override PartName="/xl/media/image34.jpeg" ContentType="image/jpeg"/>
  <Override PartName="/xl/media/image32.jpeg" ContentType="image/jpeg"/>
  <Override PartName="/xl/media/image53.jpeg" ContentType="image/jpeg"/>
  <Override PartName="/xl/media/image14.jpeg" ContentType="image/jpeg"/>
  <Override PartName="/xl/media/image15.jpeg" ContentType="image/jpeg"/>
  <Override PartName="/xl/media/image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11.jpeg" ContentType="image/jpeg"/>
  <Override PartName="/xl/media/image87.jpeg" ContentType="image/jpeg"/>
  <Override PartName="/xl/media/image107.jpeg" ContentType="image/jpeg"/>
  <Override PartName="/xl/media/image121.png" ContentType="image/png"/>
  <Override PartName="/xl/media/image24.png" ContentType="image/png"/>
  <Override PartName="/xl/media/image83.png" ContentType="image/png"/>
  <Override PartName="/xl/media/image73.jpeg" ContentType="image/jpeg"/>
  <Override PartName="/xl/media/image33.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9.png" ContentType="image/png"/>
  <Override PartName="/xl/media/image120.png" ContentType="image/png"/>
  <Override PartName="/xl/media/image68.jpeg" ContentType="image/jpeg"/>
  <Override PartName="/xl/media/image18.jpeg" ContentType="image/jpeg"/>
  <Override PartName="/xl/media/image70.png" ContentType="image/png"/>
  <Override PartName="/xl/media/image91.jpeg" ContentType="image/jpeg"/>
  <Override PartName="/xl/media/image111.jpeg" ContentType="image/jpeg"/>
  <Override PartName="/xl/media/image27.png" ContentType="image/png"/>
  <Override PartName="/xl/media/image72.jpeg" ContentType="image/jpeg"/>
  <Override PartName="/xl/media/image74.jpeg" ContentType="image/jpeg"/>
  <Override PartName="/xl/media/image35.png" ContentType="image/png"/>
  <Override PartName="/xl/media/image75.jpeg" ContentType="image/jpeg"/>
  <Override PartName="/xl/media/image76.jpeg" ContentType="image/jpeg"/>
  <Override PartName="/xl/media/image85.jpeg" ContentType="image/jpeg"/>
  <Override PartName="/xl/media/image105.jpeg" ContentType="image/jpeg"/>
  <Override PartName="/xl/media/image17.jpeg" ContentType="image/jpeg"/>
  <Override PartName="/xl/media/image90.jpeg" ContentType="image/jpeg"/>
  <Override PartName="/xl/media/image110.jpeg" ContentType="image/jpeg"/>
  <Override PartName="/xl/media/image19.jpeg" ContentType="image/jpeg"/>
  <Override PartName="/xl/media/image92.jpeg" ContentType="image/jpeg"/>
  <Override PartName="/xl/media/image112.jpeg" ContentType="image/jpeg"/>
  <Override PartName="/xl/media/image37.png" ContentType="image/png"/>
  <Override PartName="/xl/media/image93.jpeg" ContentType="image/jpeg"/>
  <Override PartName="/xl/media/image94.jpeg" ContentType="image/jpeg"/>
  <Override PartName="/xl/media/image95.jpeg" ContentType="image/jpeg"/>
  <Override PartName="/xl/media/image96.jpeg" ContentType="image/jpeg"/>
  <Override PartName="/xl/media/image1.jpeg" ContentType="image/jpeg"/>
  <Override PartName="/xl/media/image98.png" ContentType="image/png"/>
  <Override PartName="/xl/media/image99.png" ContentType="image/png"/>
  <Override PartName="/xl/media/image102.png" ContentType="image/png"/>
  <Override PartName="/xl/media/image103.jpeg" ContentType="image/jpeg"/>
  <Override PartName="/xl/media/image109.png" ContentType="image/png"/>
  <Override PartName="/xl/media/image113.jpeg" ContentType="image/jpeg"/>
  <Override PartName="/xl/media/image115.jpeg" ContentType="image/jpeg"/>
  <Override PartName="/xl/media/image116.jpeg" ContentType="image/jpeg"/>
  <Override PartName="/xl/media/image119.png" ContentType="image/png"/>
  <Override PartName="/xl/media/image123.png" ContentType="image/png"/>
  <Override PartName="/xl/media/image124.png" ContentType="image/png"/>
  <Override PartName="/xl/media/image106.png" ContentType="image/png"/>
  <Override PartName="/xl/media/image125.jpeg" ContentType="image/jpeg"/>
  <Override PartName="/xl/media/image126.jpeg" ContentType="image/jpeg"/>
  <Override PartName="/xl/media/image127.png" ContentType="image/png"/>
  <Override PartName="/xl/media/image3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MA ITALY" sheetId="1" state="visible" r:id="rId2"/>
  </sheets>
  <definedNames>
    <definedName function="false" hidden="false" localSheetId="0" name="_xlnm.Print_Area" vbProcedure="false">'GA.MA ITALY'!$A$1:$Z$196</definedName>
    <definedName function="false" hidden="false" name="_xlfn_IFERROR" vbProcedure="false"/>
    <definedName function="false" hidden="false" name="_xlfn_SUMIFS" vbProcedure="false"/>
    <definedName function="false" hidden="false" localSheetId="0" name="Excel_BuiltIn__FilterDatabase" vbProcedure="false">'GA.MA ITALY'!$Z$10:$Z$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922">
  <si>
    <t xml:space="preserve">NOTA DE PEDIDO GA.MA - 22/04</t>
  </si>
  <si>
    <t xml:space="preserve">https://gamaitalyonline.com.ar/</t>
  </si>
  <si>
    <t xml:space="preserve">COND VTA</t>
  </si>
  <si>
    <t xml:space="preserve">Fotos en alta - Drive</t>
  </si>
  <si>
    <t xml:space="preserve">DESC. BASE</t>
  </si>
  <si>
    <t xml:space="preserve">NRO CLIENTE</t>
  </si>
  <si>
    <t xml:space="preserve">TOTAL</t>
  </si>
  <si>
    <t xml:space="preserve">RAZON SOCIAL</t>
  </si>
  <si>
    <t xml:space="preserve">CÓDIGO DE BARRAS</t>
  </si>
  <si>
    <t xml:space="preserve">CODIGO TOTVS</t>
  </si>
  <si>
    <t xml:space="preserve">CLAVE GENERICA</t>
  </si>
  <si>
    <t xml:space="preserve">DESCRIPCIÓN</t>
  </si>
  <si>
    <t xml:space="preserve">CARACTERISTICAS</t>
  </si>
  <si>
    <t xml:space="preserve">CANAL</t>
  </si>
  <si>
    <t xml:space="preserve">PR. LISTA SIN IVA</t>
  </si>
  <si>
    <t xml:space="preserve">PR. LISTA CON IVA</t>
  </si>
  <si>
    <t xml:space="preserve">PVP </t>
  </si>
  <si>
    <t xml:space="preserve">STOCK</t>
  </si>
  <si>
    <t xml:space="preserve">UXB</t>
  </si>
  <si>
    <t xml:space="preserve">COD CORTO</t>
  </si>
  <si>
    <t xml:space="preserve">PEDIDO</t>
  </si>
  <si>
    <t xml:space="preserve">DCTO. PRODUCTO</t>
  </si>
  <si>
    <t xml:space="preserve">COSTO SIN IVA X PROD</t>
  </si>
  <si>
    <t xml:space="preserve">SUBTOTAL S/ IVA</t>
  </si>
  <si>
    <t xml:space="preserve">COSTO CON IVA</t>
  </si>
  <si>
    <t xml:space="preserve">MUP</t>
  </si>
  <si>
    <t xml:space="preserve">MG</t>
  </si>
  <si>
    <t xml:space="preserve">PLANCHAS</t>
  </si>
  <si>
    <t xml:space="preserve">LINEA CP 14</t>
  </si>
  <si>
    <t xml:space="preserve">https://tuaar.vtexassets.com/arquivos/ids/157174</t>
  </si>
  <si>
    <t xml:space="preserve">BECHS0000002478</t>
  </si>
  <si>
    <t xml:space="preserve">I CP14 Dual Plates D 4D Bvt</t>
  </si>
  <si>
    <t xml:space="preserve">PLA GA.MA CP14 DIG DUAL PLATE 4D ARG</t>
  </si>
  <si>
    <t xml:space="preserve">Patines Wide &amp; Long 30x120, Display Digital, Temperatura hasta 230°C, Suspension System, 4D Therapy, Sistema Dual Plates 1 Patín Ceramic Oil 1 Patín Titanio.</t>
  </si>
  <si>
    <t xml:space="preserve">F&amp;P</t>
  </si>
  <si>
    <t xml:space="preserve">DISP</t>
  </si>
  <si>
    <t xml:space="preserve">CP14DP</t>
  </si>
  <si>
    <t xml:space="preserve">https://tuaar.vtexassets.com/arquivos/ids/158713</t>
  </si>
  <si>
    <t xml:space="preserve">BECHS0000002691</t>
  </si>
  <si>
    <t xml:space="preserve">I CP14 Titanio St Bvt</t>
  </si>
  <si>
    <t xml:space="preserve">PLA GA.MA CP14 ON-OFF TITANIO ARG</t>
  </si>
  <si>
    <t xml:space="preserve">PLACAS W&amp;L 30x120, CARCAZA CURVA PARA CREAR ONDAS,TEMP. MAX 230C, PTC, CABLE 3mts, APAGADO AUTOMATICO, ARO PARA COLGAR, SUSPENSION SYSTEM,PATIN DE TITANIO, BI-VOLT</t>
  </si>
  <si>
    <t xml:space="preserve">HOGAR</t>
  </si>
  <si>
    <t xml:space="preserve">JULIO</t>
  </si>
  <si>
    <t xml:space="preserve">CP14T</t>
  </si>
  <si>
    <t xml:space="preserve">https://tuaar.vtexassets.com/arquivos/ids/157806</t>
  </si>
  <si>
    <t xml:space="preserve">BECHS0000002687</t>
  </si>
  <si>
    <t xml:space="preserve">I CP14 Dual Plates St Bvt</t>
  </si>
  <si>
    <t xml:space="preserve">PLA GA.MA CP14 ON-OFF DUAL PLATE ARG</t>
  </si>
  <si>
    <t xml:space="preserve">PLACAS W&amp;L 30x120, PATINES RECUBIERTOS DE ORO LIQUIDO (aceite de Argan), ULTRA DESLIZAMIENTO, DUAL PLATES PATIN TITANIO (maximiza la conducción del calor.) + PATIN CERAMIC OIL (EXPERIENCIA SUPERIOR en deslizamiento y protección),LARGO DE CABLE 2,5mts, APAGADO AUTOMATICO, TRIPLE OZONE ION, SUSPENSION SYSTEM, BI-VOLT</t>
  </si>
  <si>
    <t xml:space="preserve">F&amp;P Y PROF</t>
  </si>
  <si>
    <t xml:space="preserve">CP14DPS</t>
  </si>
  <si>
    <t xml:space="preserve">LÍNEA ELEGANCE</t>
  </si>
  <si>
    <t xml:space="preserve">https://tuaar.vtexassets.com/arquivos/ids/156514</t>
  </si>
  <si>
    <t xml:space="preserve">BECHS0000002123</t>
  </si>
  <si>
    <t xml:space="preserve">I Elegance Led 4D Kera-Shine Bvt</t>
  </si>
  <si>
    <t xml:space="preserve">PLA ELEGANCE LED 4D KERA-SHINE  ARG</t>
  </si>
  <si>
    <t xml:space="preserve">Tecnología Microshine, 4D therapy, Diseño Ultra Slim, Selector de 6 Temperaturas, Patines Long, Temperatura hasta 230°C</t>
  </si>
  <si>
    <t xml:space="preserve">ELEKSH</t>
  </si>
  <si>
    <t xml:space="preserve">https://tuaar.vtexassets.com/arquivos/ids/156519</t>
  </si>
  <si>
    <t xml:space="preserve">BECHS0000001434</t>
  </si>
  <si>
    <t xml:space="preserve">I Elegance Led Keration Bvt</t>
  </si>
  <si>
    <t xml:space="preserve">PLA GA.MA ELEGANCE LED KERATION ARG</t>
  </si>
  <si>
    <t xml:space="preserve">Tecnología Microglit, 3D Therapy, Diseño Ultra Slim, Selector de 6 Temperaturas, Patines Long, Temperatura hasta 230°C</t>
  </si>
  <si>
    <t xml:space="preserve">ELKERD</t>
  </si>
  <si>
    <t xml:space="preserve">https://tuaar.vtexassets.com/arquivos/ids/157745</t>
  </si>
  <si>
    <t xml:space="preserve">BECHS0000002654</t>
  </si>
  <si>
    <t xml:space="preserve">I Elegance Led Gold Bvt</t>
  </si>
  <si>
    <t xml:space="preserve">PLA GA.MA ELEGANCE LED PTC GOLD AF ARG</t>
  </si>
  <si>
    <t xml:space="preserve">PLACAS EXTRA LARGAS DE 25x120 ,PATINES RECUBIERTOS DE ORO LIQUIDO (aceite de Argan), ULTRA DESLIZAMIENTO, PATIN CERAMIC OIL, TEMP. MAX. 230C, DISPLAY LED, CABLE DE 2,50MTS, NANO SILVER. SUSPENSION SYSTEM, BI VOLT</t>
  </si>
  <si>
    <t xml:space="preserve">ELGOLD</t>
  </si>
  <si>
    <t xml:space="preserve">https://tuaar.vtexassets.com/arquivos/ids/156526</t>
  </si>
  <si>
    <t xml:space="preserve">BECHS0000001358</t>
  </si>
  <si>
    <t xml:space="preserve">I Elegance Led Bloom PK Bvt</t>
  </si>
  <si>
    <t xml:space="preserve">PLA GA.MA ELEGANCE LED BLOOM PK ARG</t>
  </si>
  <si>
    <t xml:space="preserve">6 seteos de Temperatura (130°C - 230°C), Patines Tourmaline, Cable 2,50 mts</t>
  </si>
  <si>
    <t xml:space="preserve">BPP</t>
  </si>
  <si>
    <t xml:space="preserve">https://tuaar.vtexassets.com/arquivos/ids/157730</t>
  </si>
  <si>
    <t xml:space="preserve">BECHS0000001369</t>
  </si>
  <si>
    <t xml:space="preserve">I Elegance Led Bloom OG Bvt</t>
  </si>
  <si>
    <t xml:space="preserve">PLA GA.MA ELEGANCE LED BLOOM OE ARG</t>
  </si>
  <si>
    <t xml:space="preserve">BPO</t>
  </si>
  <si>
    <t xml:space="preserve">https://tuaar.vtexassets.com/arquivos/ids/156531</t>
  </si>
  <si>
    <t xml:space="preserve">BECHS0000002519</t>
  </si>
  <si>
    <t xml:space="preserve">I Elegance Led Bella Shine Bvt</t>
  </si>
  <si>
    <t xml:space="preserve">PLA GA.MA BELLA LED CERAMIC SHINE ARG</t>
  </si>
  <si>
    <t xml:space="preserve">Ceramic ion, Nano silver, Suspension system, Bivolt, Long plates25 X 120, Ultra Slim, Temp Máxima 230 C, Quick Heat, Cable giratorio 360, Micro Shine, LED</t>
  </si>
  <si>
    <t xml:space="preserve">ELBSHI</t>
  </si>
  <si>
    <t xml:space="preserve">https://tuaar.vtexassets.com/arquivos/ids/156533</t>
  </si>
  <si>
    <t xml:space="preserve">BECHS0000002118</t>
  </si>
  <si>
    <t xml:space="preserve">I Elegance Led Bella Bvt</t>
  </si>
  <si>
    <t xml:space="preserve">PLA GA.MA ELEGANCE LED BELLA TOURMALINE ARG</t>
  </si>
  <si>
    <t xml:space="preserve">Diseño Ultra Slim, Selector de 6 Temperaturas, Patines Extra Largos 120 mm X 25 mm, Quick Heat, Cable Giratorio</t>
  </si>
  <si>
    <t xml:space="preserve">PELBT</t>
  </si>
  <si>
    <t xml:space="preserve">https://tuaar.vtexassets.com/arquivos/ids/156534</t>
  </si>
  <si>
    <t xml:space="preserve">BECHS0000002427</t>
  </si>
  <si>
    <t xml:space="preserve">I Elegance Tit 3D Blue Bvt</t>
  </si>
  <si>
    <t xml:space="preserve">PLA GA.MA ELEGANCE 3D BLUE TIT ARG</t>
  </si>
  <si>
    <t xml:space="preserve">Patines Titanium 120 x 25 mm, Cable Giratorio, Tecnología 3D Therapy, Temperatura 230°C</t>
  </si>
  <si>
    <t xml:space="preserve">EBLUET</t>
  </si>
  <si>
    <t xml:space="preserve">https://tuaar.vtexassets.com/arquivos/ids/156535</t>
  </si>
  <si>
    <t xml:space="preserve">BECHS0000001430</t>
  </si>
  <si>
    <t xml:space="preserve">I Elegance St Keration Bvt</t>
  </si>
  <si>
    <t xml:space="preserve">PLA GA.MA ELEGANCE KERATION ARG</t>
  </si>
  <si>
    <t xml:space="preserve">Tecnología Microglit, IHT, Diseño Ultra Slim, Patines Long, Temperatura hasta 230°C</t>
  </si>
  <si>
    <t xml:space="preserve">ELKER</t>
  </si>
  <si>
    <t xml:space="preserve">https://tuaar.vtexassets.com/arquivos/ids/157742</t>
  </si>
  <si>
    <t xml:space="preserve">BECHS0000002646</t>
  </si>
  <si>
    <t xml:space="preserve">I Elegance Gold St Bvt</t>
  </si>
  <si>
    <t xml:space="preserve">PLA GA.MA ELEGANCE PTC GOLD AF ARG</t>
  </si>
  <si>
    <t xml:space="preserve">PLACAS EXTRA LARGAS DE 25x120, PATINES RECUBIERTOS DE ORO LIQUIDO (aceite de Argan). ULTRA DESLIZAMIENTO. PATIN CERAMIC OIL, TEMP. MAX. 230C, CABLE DE 2,50MTS, NANO SILVER, SUSPENSION SYSTEM, BI VOLT</t>
  </si>
  <si>
    <t xml:space="preserve">EGOLD</t>
  </si>
  <si>
    <t xml:space="preserve">https://tuaar.vtexassets.com/arquivos/ids/156542</t>
  </si>
  <si>
    <t xml:space="preserve">BECHS0000002280</t>
  </si>
  <si>
    <t xml:space="preserve">I Elegance Avocado St Bvt</t>
  </si>
  <si>
    <t xml:space="preserve">PLA GA.MA ELEGANCE AVOCADO SY ARG</t>
  </si>
  <si>
    <t xml:space="preserve">Patines Recubiertos de Aceite de Avocado 120 x 25 mm, Cable Giratorio, Temperatura 230°C</t>
  </si>
  <si>
    <t xml:space="preserve">EAVO</t>
  </si>
  <si>
    <t xml:space="preserve">https://tuaar.vtexassets.com/arquivos/ids/156470</t>
  </si>
  <si>
    <t xml:space="preserve">BECHS0000002340</t>
  </si>
  <si>
    <t xml:space="preserve">I Elegance Chia St Bvt</t>
  </si>
  <si>
    <t xml:space="preserve">PLA GA.MA ELEGANCE STD CHIA SY ARG</t>
  </si>
  <si>
    <t xml:space="preserve">Patines Recubiertos de Aceite de Chia 120 x 25 mm, Cable Giratorio, Temperatura 230°C</t>
  </si>
  <si>
    <t xml:space="preserve">ECHI</t>
  </si>
  <si>
    <t xml:space="preserve">https://tuaar.vtexassets.com/arquivos/ids/156548</t>
  </si>
  <si>
    <t xml:space="preserve">BECHS0000002503</t>
  </si>
  <si>
    <t xml:space="preserve">I Elegance Bella Shine St Bvt</t>
  </si>
  <si>
    <t xml:space="preserve">PLA GA.MA BELLA CERAMIC SHINE ARG</t>
  </si>
  <si>
    <t xml:space="preserve">Ceramic ion, Nano silver, Suspension system, Bivolt, Long plates25 X 120, Ultra Slim, Temp Máxima 230 C, Quick Heat, Cable giratorio 360, Micro Shine, STD</t>
  </si>
  <si>
    <t xml:space="preserve">EBSHI</t>
  </si>
  <si>
    <t xml:space="preserve">https://tuaar.vtexassets.com/arquivos/ids/157241</t>
  </si>
  <si>
    <t xml:space="preserve">BECHS0000002114</t>
  </si>
  <si>
    <t xml:space="preserve">I Elegance Bella St Bvt</t>
  </si>
  <si>
    <t xml:space="preserve">PLA GA.MA ELEGANCE BELLA TOURMALINE ARG</t>
  </si>
  <si>
    <t xml:space="preserve">Diseño Ultra Slim, Patines Extra Largos 120 mm X 25 mm, Quick Heat, Cable Giratorio</t>
  </si>
  <si>
    <t xml:space="preserve">HOGAR Y PROF</t>
  </si>
  <si>
    <t xml:space="preserve">PEBT</t>
  </si>
  <si>
    <t xml:space="preserve">BELLA DELICATE</t>
  </si>
  <si>
    <t xml:space="preserve">BECHS0000002773</t>
  </si>
  <si>
    <t xml:space="preserve">I Bella Delicate Ceramica St Bvt</t>
  </si>
  <si>
    <t xml:space="preserve">PLA GA.MA BELLA DELICATE CERMIC ARG</t>
  </si>
  <si>
    <t xml:space="preserve">Patines Ceramica</t>
  </si>
  <si>
    <t xml:space="preserve">MAYO</t>
  </si>
  <si>
    <t xml:space="preserve">PBDC</t>
  </si>
  <si>
    <t xml:space="preserve">LINEA X-WIDE</t>
  </si>
  <si>
    <t xml:space="preserve">https://tuaar.vtexassets.com/arquivos/ids/158068</t>
  </si>
  <si>
    <t xml:space="preserve">BECHS0000002622</t>
  </si>
  <si>
    <t xml:space="preserve">I X-Wide D 4D Titanio Bvt</t>
  </si>
  <si>
    <t xml:space="preserve">PLA GA.MA XWIDE DIG 4D TITANIO ARG</t>
  </si>
  <si>
    <t xml:space="preserve">Patines ultra anchos 40x100 de titanio ultra pulido, sistema de suspensión, triple ozono, 4D, carcaza curva, digital, Temperatura hasta 230°, Bivolt, cable de 2,5 mts.</t>
  </si>
  <si>
    <t xml:space="preserve">JUNIO</t>
  </si>
  <si>
    <t xml:space="preserve">GXWDT</t>
  </si>
  <si>
    <t xml:space="preserve">https://tuaar.vtexassets.com/arquivos/ids/157177</t>
  </si>
  <si>
    <t xml:space="preserve">BECHS0000002127</t>
  </si>
  <si>
    <t xml:space="preserve">I X-Wide D 4D Kera-Shine Bvt</t>
  </si>
  <si>
    <t xml:space="preserve">PLA GA.MA XWIDE DIG 4D KERA-SHINE ARG</t>
  </si>
  <si>
    <t xml:space="preserve">Tecnología Microshine, 4D Therapy, Display Digital, Suspension System, Patines Ultra Wide, Temperatura hasta 230°C</t>
  </si>
  <si>
    <t xml:space="preserve">GTUR</t>
  </si>
  <si>
    <t xml:space="preserve">https://tuaar.vtexassets.com/arquivos/ids/158326</t>
  </si>
  <si>
    <t xml:space="preserve">BECHS0000002722</t>
  </si>
  <si>
    <t xml:space="preserve">I X-Wide Titanio St Bvt</t>
  </si>
  <si>
    <t xml:space="preserve">PLA GA.MA X-WIDE TITANIO ARG</t>
  </si>
  <si>
    <t xml:space="preserve">Patines ultra anchos 40x100 de titanio ultra pulido, sistema de suspensión, triple ozono, 4D, carcaza curva, on/off , Temperatura hasta 230°, Bivolt, cable de 2,5 mts.</t>
  </si>
  <si>
    <t xml:space="preserve">GXWT</t>
  </si>
  <si>
    <t xml:space="preserve">CEPILLOS ALISADORES</t>
  </si>
  <si>
    <t xml:space="preserve">LINEA INNOVA</t>
  </si>
  <si>
    <t xml:space="preserve">https://tuaar.vtexassets.com/arquivos/ids/156556</t>
  </si>
  <si>
    <t xml:space="preserve">HDCBR0000000290</t>
  </si>
  <si>
    <t xml:space="preserve">B Innova HotBrush D Bvt</t>
  </si>
  <si>
    <t xml:space="preserve">CEPILLO INNOVA DIGITAL ARG</t>
  </si>
  <si>
    <t xml:space="preserve">Display Digital, Temperatura hasta 230°C, Quick Heat</t>
  </si>
  <si>
    <t xml:space="preserve">CPL</t>
  </si>
  <si>
    <t xml:space="preserve">https://tuaar.vtexassets.com/arquivos/ids/156559</t>
  </si>
  <si>
    <t xml:space="preserve">HDCBR0000000299</t>
  </si>
  <si>
    <t xml:space="preserve">B Innova HotBrush Mini Bvt</t>
  </si>
  <si>
    <t xml:space="preserve">CEPILLO INNOVA MINI ARG</t>
  </si>
  <si>
    <t xml:space="preserve">Temperatura 200°C, Ion Plus, Temperatura de planchado en 45 seg</t>
  </si>
  <si>
    <t xml:space="preserve">CPLM</t>
  </si>
  <si>
    <t xml:space="preserve">https://tuaar.vtexassets.com/arquivos/ids/157733</t>
  </si>
  <si>
    <t xml:space="preserve">BECCG0000000275</t>
  </si>
  <si>
    <t xml:space="preserve">C Innova Spirale Bvt</t>
  </si>
  <si>
    <t xml:space="preserve">RIZ GA.MA INNOVA SPIRALE ARG</t>
  </si>
  <si>
    <t xml:space="preserve">Tubo Modelador Guía para Rizos Perfectos, Cool Tip, Temperatura 180°C</t>
  </si>
  <si>
    <t xml:space="preserve">GSP</t>
  </si>
  <si>
    <t xml:space="preserve">RIZADORES</t>
  </si>
  <si>
    <t xml:space="preserve">LÍNEA KERATION</t>
  </si>
  <si>
    <t xml:space="preserve">https://tuaar.vtexassets.com/arquivos/ids/158469</t>
  </si>
  <si>
    <t xml:space="preserve">BECHS0000002793</t>
  </si>
  <si>
    <t xml:space="preserve">I Waver &amp; Brush St Bvt</t>
  </si>
  <si>
    <t xml:space="preserve">PLA GA.MA WAVER &amp; BRUSH ARG</t>
  </si>
  <si>
    <t xml:space="preserve">Tecnologia Micro Glitt, Display digital, 2 en 1 (plancha + cepillo), Alisa/desvoluminiza/desenreda/suaviza/modela el cabello, Temperatura de 160° a  220°, cable giratorio.</t>
  </si>
  <si>
    <t xml:space="preserve">TODOS CANALES</t>
  </si>
  <si>
    <t xml:space="preserve">PW&amp;B</t>
  </si>
  <si>
    <t xml:space="preserve">https://tuaar.vtexassets.com/arquivos/ids/158810</t>
  </si>
  <si>
    <t xml:space="preserve">BECCG0000000331</t>
  </si>
  <si>
    <t xml:space="preserve">C X-Waves Led Bvt</t>
  </si>
  <si>
    <t xml:space="preserve">RIZ GA.MA X-WAVES KERATION ARG</t>
  </si>
  <si>
    <t xml:space="preserve">Tecnologia Micro Glitt, control led temperatura de 160° a  220°, barriles 16mm x 110mm de largo, regulación de rizos 17/20/22/25 mm,  cable giratorio de 2mts.</t>
  </si>
  <si>
    <t xml:space="preserve">XWKER</t>
  </si>
  <si>
    <t xml:space="preserve">LÍNEA DUAL PLATES</t>
  </si>
  <si>
    <t xml:space="preserve">https://tuaar.vtexassets.com/arquivos/ids/158311</t>
  </si>
  <si>
    <t xml:space="preserve">BECCG0000000315</t>
  </si>
  <si>
    <t xml:space="preserve">C Dual 19mm Bvt</t>
  </si>
  <si>
    <t xml:space="preserve">RIZ GA.MA DUAL 19MM ARG</t>
  </si>
  <si>
    <t xml:space="preserve">Tubo de 19 mm de cerámica con infusión de aceites esenciales, pinza de titanio ultra pulido, Quick heat, Nano Silver, on/off, Temperatura hasta 230°, cable giratorio 360° de 2,5 mts.</t>
  </si>
  <si>
    <t xml:space="preserve">GRD19</t>
  </si>
  <si>
    <t xml:space="preserve">https://tuaar.vtexassets.com/arquivos/ids/158314</t>
  </si>
  <si>
    <t xml:space="preserve">BECCG0000000319</t>
  </si>
  <si>
    <t xml:space="preserve">C Dual 25mm Bvt</t>
  </si>
  <si>
    <t xml:space="preserve">RIZ GA.MA DUAL 25MM ARG</t>
  </si>
  <si>
    <t xml:space="preserve">Tubo de 25 mm de cerámica con infusión de aceites esenciales, pinza de titanio ultra pulido, Quick heat, Nano Silver, on/off, Temperatura hasta 230°, cable giratorio 360° de 2,5 mts.</t>
  </si>
  <si>
    <t xml:space="preserve">GRD25</t>
  </si>
  <si>
    <t xml:space="preserve">https://tuaar.vtexassets.com/arquivos/ids/158317</t>
  </si>
  <si>
    <t xml:space="preserve">BECCG0000000323</t>
  </si>
  <si>
    <t xml:space="preserve">C Dual 33mm Bvt</t>
  </si>
  <si>
    <t xml:space="preserve">RIZ GA.MA DUAL 33MM ARG</t>
  </si>
  <si>
    <t xml:space="preserve">Tubo de 33 mm de cerámica con infusión de aceites esenciales, pinza de titanio ultra pulido, Quick heat, Nano Silver, on/off, Temperatura hasta 230°, cable giratorio 360° de 2,5 mts.</t>
  </si>
  <si>
    <t xml:space="preserve">GRD33</t>
  </si>
  <si>
    <t xml:space="preserve">LÍNEA TOURMALINE</t>
  </si>
  <si>
    <t xml:space="preserve">https://tuaar.vtexassets.com/arquivos/ids/157245</t>
  </si>
  <si>
    <t xml:space="preserve">BECCG0000000222</t>
  </si>
  <si>
    <t xml:space="preserve">C T New 19 MM Bvt</t>
  </si>
  <si>
    <t xml:space="preserve">RIZ GA.MA NEW TOUR RGSTD-N 19MM ARG</t>
  </si>
  <si>
    <t xml:space="preserve">Tubo Tourmaline 19mm, Temperatura 190°C, Cool Tip </t>
  </si>
  <si>
    <t xml:space="preserve">G19TNE</t>
  </si>
  <si>
    <t xml:space="preserve">https://tuaar.vtexassets.com/arquivos/ids/156565</t>
  </si>
  <si>
    <t xml:space="preserve">BECCG0000000230</t>
  </si>
  <si>
    <t xml:space="preserve">C T New 33 MM Bvt</t>
  </si>
  <si>
    <t xml:space="preserve">RIZ GA.MA NEW TOUR RGSTD-N 33MM ARG</t>
  </si>
  <si>
    <t xml:space="preserve">Tubo Tourmaline 33mm, Temperatura 190°C, Cool Tip </t>
  </si>
  <si>
    <t xml:space="preserve">G33TN</t>
  </si>
  <si>
    <t xml:space="preserve">SECADORES - MOTORES DIGITALES</t>
  </si>
  <si>
    <t xml:space="preserve">https://tuaar.vtexassets.com/arquivos/ids/158704</t>
  </si>
  <si>
    <t xml:space="preserve">BECHD0000002999</t>
  </si>
  <si>
    <t xml:space="preserve">H GP IQ Lite Red 220</t>
  </si>
  <si>
    <t xml:space="preserve">SEC GP IQ LITE RED 220 ARG</t>
  </si>
  <si>
    <t xml:space="preserve">Ultra liviano, Doble filtro, Motor digital 29mm (110.000 RPM), 3 Velocidades 3 Temperaturas, Cool Shot, Cable de 3 MTS, Potencia aumentada por Efecto Venturi, Incluye 2 Boquillas y 1 Difusor</t>
  </si>
  <si>
    <t xml:space="preserve">IQLR</t>
  </si>
  <si>
    <t xml:space="preserve">https://tuaar.vtexassets.com/arquivos/ids/158528</t>
  </si>
  <si>
    <t xml:space="preserve">BECHD0000002922</t>
  </si>
  <si>
    <t xml:space="preserve">H GP IQ LITE BK 220</t>
  </si>
  <si>
    <t xml:space="preserve">SEC IQ LITE BK LATAM ARG</t>
  </si>
  <si>
    <t xml:space="preserve">IQLB</t>
  </si>
  <si>
    <t xml:space="preserve">SECADORES - MOTORES AC</t>
  </si>
  <si>
    <t xml:space="preserve">https://tuaar.vtexassets.com/arquivos/ids/155957</t>
  </si>
  <si>
    <t xml:space="preserve">BECHD0000000558</t>
  </si>
  <si>
    <t xml:space="preserve">H ViaVeneto White Ion CH 220</t>
  </si>
  <si>
    <t xml:space="preserve">SEC GA.MA VIAVENETO WHITE ION ARG</t>
  </si>
  <si>
    <t xml:space="preserve">2200w, ion, tourmaline, 2 velocidades, 4 temperaturas, cool shot,nano silver, </t>
  </si>
  <si>
    <t xml:space="preserve">GVVW</t>
  </si>
  <si>
    <t xml:space="preserve">https://tuaar.vtexassets.com/arquivos/ids/157297</t>
  </si>
  <si>
    <t xml:space="preserve">BECHD0000000542</t>
  </si>
  <si>
    <t xml:space="preserve">H ViaVeneto Red Ion CH 220</t>
  </si>
  <si>
    <t xml:space="preserve">SEC GA.MA VIAVENETO RED ION ARG</t>
  </si>
  <si>
    <t xml:space="preserve">GVVR</t>
  </si>
  <si>
    <t xml:space="preserve">https://tuaar.vtexassets.com/arquivos/ids/158327</t>
  </si>
  <si>
    <t xml:space="preserve">BECHD0000002016</t>
  </si>
  <si>
    <t xml:space="preserve">H Tempo St 220</t>
  </si>
  <si>
    <t xml:space="preserve">SEC GA.MA TEMPO STD VT ARG</t>
  </si>
  <si>
    <t xml:space="preserve">2200 Watts, 3 Temperaturas 2 Velocidades, Cable de 1,8 Metros, Incluye 2 Boquillas y 1 Difusor</t>
  </si>
  <si>
    <t xml:space="preserve">GTEMPC</t>
  </si>
  <si>
    <t xml:space="preserve">https://tuaar.vtexassets.com/arquivos/ids/158477</t>
  </si>
  <si>
    <t xml:space="preserve">BECHD0000002902</t>
  </si>
  <si>
    <t xml:space="preserve">H Tempo Comp 3D Blue Tit 220</t>
  </si>
  <si>
    <t xml:space="preserve">SEC GA.MA TEMPO COMPACT 3D BLUE TITANIO ARG</t>
  </si>
  <si>
    <t xml:space="preserve">2300 W, 2 Velocidades + 3 Temperaturas, Tecnología Titanio Ion + Nano Silver, Cool Shot, Incluye 2 Boquillas y difusor, cable 1,9 metros.</t>
  </si>
  <si>
    <t xml:space="preserve">GTEMPBL</t>
  </si>
  <si>
    <t xml:space="preserve">https://tuaar.vtexassets.com/arquivos/ids/158480</t>
  </si>
  <si>
    <t xml:space="preserve">BECHD0000002898</t>
  </si>
  <si>
    <t xml:space="preserve">H Tempo St Avoc 220</t>
  </si>
  <si>
    <t xml:space="preserve">SEC GA.MA TEMPO AVOCADO ARG</t>
  </si>
  <si>
    <t xml:space="preserve">2200 W, 2 Velocidades + 3 Temperaturas, Cool Shot, Incluye 1 Boquilla y difusor, cable 2 metros,  Rejilla Recubierta de Aceite de Avocado</t>
  </si>
  <si>
    <t xml:space="preserve">GTEMPAV</t>
  </si>
  <si>
    <t xml:space="preserve">SECADORES - MOTORES DC</t>
  </si>
  <si>
    <t xml:space="preserve">LINEA SECADORES QUALITY</t>
  </si>
  <si>
    <t xml:space="preserve">https://tuaar.vtexassets.com/arquivos/ids/156600</t>
  </si>
  <si>
    <t xml:space="preserve">BECHD0000002138</t>
  </si>
  <si>
    <t xml:space="preserve">H Diamond 4D Kera-Shine 220</t>
  </si>
  <si>
    <t xml:space="preserve">SEC GA.MA DIAMOND 4D KERA-SHINE ARG</t>
  </si>
  <si>
    <t xml:space="preserve">2300 W, 4D Therapy, Tecnología Microshine, 3 Temperaturas 2 Velocidades, Cool Shot, Incluye 1 Boquilla y 1 Difusor</t>
  </si>
  <si>
    <t xml:space="preserve">DIAK4D</t>
  </si>
  <si>
    <t xml:space="preserve">https://tuaar.vtexassets.com/arquivos/ids/157753</t>
  </si>
  <si>
    <t xml:space="preserve">BECHD0000002728</t>
  </si>
  <si>
    <t xml:space="preserve">H Brilliant Blue Titanium ST 220</t>
  </si>
  <si>
    <t xml:space="preserve">SEC GA.MA BRILLIANT BLUE TIT 220 ARG</t>
  </si>
  <si>
    <t xml:space="preserve">2200W, MOTOR DC, 2 VELOCIDADES, 3 TEMPERATURAS, NANO SILVER, TITANIO ION, COOL SHOT, 1 BOQUILLA, CABLE DE 1, 90MTS, FILTRO REMOVIBLE, ANILLO PARA COLGAR</t>
  </si>
  <si>
    <t xml:space="preserve">GBBT</t>
  </si>
  <si>
    <t xml:space="preserve">https://tuaar.vtexassets.com/arquivos/ids/157756</t>
  </si>
  <si>
    <t xml:space="preserve">BECHD0000002720</t>
  </si>
  <si>
    <t xml:space="preserve">H Bora Gold St 220</t>
  </si>
  <si>
    <t xml:space="preserve">SEC GA.MA BORA GOLD 220 ARG</t>
  </si>
  <si>
    <t xml:space="preserve">Motor DC, Cable de 2mts, 2200w, recubrimiento de Ceramica, ion, 3 temperaturas, 2 velocidades, cool shot, filtro removible, aro para colgar, 1 boquilla, 1 difusor, aceite de argan en las rejillas</t>
  </si>
  <si>
    <t xml:space="preserve">BORAG</t>
  </si>
  <si>
    <t xml:space="preserve">https://tuaar.vtexassets.com/arquivos/ids/156604</t>
  </si>
  <si>
    <t xml:space="preserve">BECHD0000002306</t>
  </si>
  <si>
    <t xml:space="preserve">H Bora Avocado St 220</t>
  </si>
  <si>
    <t xml:space="preserve">SEC GA.MA BORA AVOCADO ARG</t>
  </si>
  <si>
    <t xml:space="preserve">2300 W, 2 Velocidades + 3 Temperaturas, Cool Shot, Incluye 1 Boquilla, Rejilla Recubierta de Aceite de Avocado</t>
  </si>
  <si>
    <t xml:space="preserve">BORAV</t>
  </si>
  <si>
    <t xml:space="preserve">https://tuaar.vtexassets.com/arquivos/ids/156608</t>
  </si>
  <si>
    <t xml:space="preserve">BECHD0000002319</t>
  </si>
  <si>
    <t xml:space="preserve">H Bora Chia St 220</t>
  </si>
  <si>
    <t xml:space="preserve">SEC GA.MA BORA CHIA ARG</t>
  </si>
  <si>
    <t xml:space="preserve">2300 W, 2 Velocidades + 3 Temperaturas, Cool Shot, Incluye 1 Boquilla, Rejilla Recubierta de Aceite de Chia</t>
  </si>
  <si>
    <t xml:space="preserve">BORAC</t>
  </si>
  <si>
    <t xml:space="preserve">https://tuaar.vtexassets.com/arquivos/ids/157760</t>
  </si>
  <si>
    <t xml:space="preserve">BECHD0000002311</t>
  </si>
  <si>
    <t xml:space="preserve">H Bora Coconut &amp; Almond St 220</t>
  </si>
  <si>
    <t xml:space="preserve">SEC GA.MA BORA COCONUT AND ALMOND ST ARG</t>
  </si>
  <si>
    <t xml:space="preserve">2300 W, 2 Velocidades + 3 Temperaturas, Cool Shot, Incluye 1 Boquilla, Rejilla Recubierta de Aceite de Coco y Almendras</t>
  </si>
  <si>
    <t xml:space="preserve">BORACA</t>
  </si>
  <si>
    <t xml:space="preserve">https://tuaar.vtexassets.com/arquivos/ids/156617</t>
  </si>
  <si>
    <t xml:space="preserve">BECHD0000002227</t>
  </si>
  <si>
    <t xml:space="preserve">H Diamond St Bloom PK 220</t>
  </si>
  <si>
    <t xml:space="preserve">SEC GA.MA DIAMOND BLOOM PINK ARG</t>
  </si>
  <si>
    <t xml:space="preserve">2200W, 2 Velocidades + 2 Temp. Cool Shot,  1 Boquilla</t>
  </si>
  <si>
    <t xml:space="preserve">DIABP</t>
  </si>
  <si>
    <t xml:space="preserve">https://tuaar.vtexassets.com/arquivos/ids/156620</t>
  </si>
  <si>
    <t xml:space="preserve">BECHD0000002231</t>
  </si>
  <si>
    <t xml:space="preserve">H Diamond St Bloom VT 220</t>
  </si>
  <si>
    <t xml:space="preserve">SEC GA.MA DIAMOND BLOOM VIOLET ARG</t>
  </si>
  <si>
    <t xml:space="preserve">DIABV</t>
  </si>
  <si>
    <t xml:space="preserve">https://tuaar.vtexassets.com/arquivos/ids/156623</t>
  </si>
  <si>
    <t xml:space="preserve">BECHD0000002235</t>
  </si>
  <si>
    <t xml:space="preserve">H Diamond St Bloom OG 220</t>
  </si>
  <si>
    <t xml:space="preserve">SEC GA.MA DIAMOND BLOOM ORANGE ARG</t>
  </si>
  <si>
    <t xml:space="preserve">DIABO</t>
  </si>
  <si>
    <t xml:space="preserve">https://tuaar.vtexassets.com/arquivos/ids/156613</t>
  </si>
  <si>
    <t xml:space="preserve">BECHD0000002216</t>
  </si>
  <si>
    <t xml:space="preserve">H Brilliant St 220</t>
  </si>
  <si>
    <t xml:space="preserve">SEC GA.MA BRILLIANT CERAMIC ION ARG</t>
  </si>
  <si>
    <t xml:space="preserve">2300 W, 3 Temperaturas 2 Velocidades, Cool Shot, Incluye 1 Boquilla</t>
  </si>
  <si>
    <t xml:space="preserve">GBCI</t>
  </si>
  <si>
    <t xml:space="preserve">https://tuaar.vtexassets.com/arquivos/ids/157765</t>
  </si>
  <si>
    <t xml:space="preserve">BECHD0000002724</t>
  </si>
  <si>
    <t xml:space="preserve">H Mistral Blue Titanium St 220</t>
  </si>
  <si>
    <t xml:space="preserve">SEC GA.MA MISTRAL BLUE TIT 220 ARG</t>
  </si>
  <si>
    <t xml:space="preserve">2200W, MOTOR DC, 2 VELOCIDADES, 3 TEMPERATURAS, NANO SILVER, TITANIO ION, COOL SHOT, 1 BOQUILLA, CABLE DE 1, 70MTS, FILTRO REMOVIBLE, ANILLO PARA COLGAR</t>
  </si>
  <si>
    <t xml:space="preserve">GMISTBT</t>
  </si>
  <si>
    <t xml:space="preserve">https://tuaar.vtexassets.com/arquivos/ids/156626</t>
  </si>
  <si>
    <t xml:space="preserve">BECHD0000000215</t>
  </si>
  <si>
    <t xml:space="preserve">H Eleganza 2200 St 220</t>
  </si>
  <si>
    <t xml:space="preserve">SEC GA.MA ELEGANZA ARG</t>
  </si>
  <si>
    <t xml:space="preserve">2400W, 2 Velocidades + 2 Temp. Cool Shot,  1 Boquilla</t>
  </si>
  <si>
    <t xml:space="preserve">GEL</t>
  </si>
  <si>
    <t xml:space="preserve">https://tuaar.vtexassets.com/arquivos/ids/156648</t>
  </si>
  <si>
    <t xml:space="preserve">BECHD0000001605</t>
  </si>
  <si>
    <t xml:space="preserve">H Diamond St 220</t>
  </si>
  <si>
    <t xml:space="preserve">SEC GA.MA DIAMOND CERAMIC STD WH  ARG</t>
  </si>
  <si>
    <t xml:space="preserve">DIA</t>
  </si>
  <si>
    <t xml:space="preserve">https://tuaar.vtexassets.com/arquivos/ids/156628</t>
  </si>
  <si>
    <t xml:space="preserve">BECHD0000002458</t>
  </si>
  <si>
    <t xml:space="preserve">H Mistral Titanium Ion 220</t>
  </si>
  <si>
    <t xml:space="preserve">SEC GA.MA MISTRAL TITANIUM ION ARG</t>
  </si>
  <si>
    <t xml:space="preserve">2200W, 2 Velocidades + 2 Temp. Cool Shot,  1 Boquilla, Tecnología Titanium ION</t>
  </si>
  <si>
    <t xml:space="preserve">GMISTIT</t>
  </si>
  <si>
    <t xml:space="preserve">https://tuaar.vtexassets.com/arquivos/ids/156635</t>
  </si>
  <si>
    <t xml:space="preserve">BECHD0000002462</t>
  </si>
  <si>
    <t xml:space="preserve">H Mistral Tourmaline Ion 220</t>
  </si>
  <si>
    <t xml:space="preserve">SEC GA.MA MISTRAL TOURMALINE ION ARG</t>
  </si>
  <si>
    <t xml:space="preserve">2200W, 2 Velocidades + 2 Temp. Cool Shot,  1 Boquilla, Tecnología Tourmaline ION</t>
  </si>
  <si>
    <t xml:space="preserve">GMISTOU</t>
  </si>
  <si>
    <t xml:space="preserve">https://tuaar.vtexassets.com/arquivos/ids/156641</t>
  </si>
  <si>
    <t xml:space="preserve">BECHD0000002454</t>
  </si>
  <si>
    <t xml:space="preserve">H Mistral Ceramic Ion 220</t>
  </si>
  <si>
    <t xml:space="preserve">SEC GA.MA MISTRAL CERAMIC ION ARG</t>
  </si>
  <si>
    <t xml:space="preserve">2200W, 2 Velocidades + 2 Temp. Cool Shot,  1 Boquilla, Tecnología Ceramic ION</t>
  </si>
  <si>
    <t xml:space="preserve">GMISCER</t>
  </si>
  <si>
    <t xml:space="preserve">BECHD0000003099</t>
  </si>
  <si>
    <t xml:space="preserve">H Breeze B&amp;W 220</t>
  </si>
  <si>
    <t xml:space="preserve">SEC GA.MA BREEZE ARG</t>
  </si>
  <si>
    <t xml:space="preserve">2100W, 2 Velocidades + 2 Temp. Cool Shot,  1 Boquilla, Tecnología Ceramic ION</t>
  </si>
  <si>
    <t xml:space="preserve">BREEZ</t>
  </si>
  <si>
    <t xml:space="preserve">LÍNEA EOLIC - MOTOR DC - ULTRA LIVIANOS</t>
  </si>
  <si>
    <t xml:space="preserve">https://tuaar.vtexassets.com/arquivos/ids/156651</t>
  </si>
  <si>
    <t xml:space="preserve">BECHD0000002423</t>
  </si>
  <si>
    <t xml:space="preserve">H Eolic Ceramic St 220</t>
  </si>
  <si>
    <t xml:space="preserve">SEC GA.MA EOLIC CERAMIC ION ARG</t>
  </si>
  <si>
    <t xml:space="preserve">1600W, 2 Velocidades, mango plegable. 1 boquilla.</t>
  </si>
  <si>
    <t xml:space="preserve">GEOCER</t>
  </si>
  <si>
    <t xml:space="preserve">https://tuaar.vtexassets.com/arquivos/ids/158088</t>
  </si>
  <si>
    <t xml:space="preserve">BECHD0000001620</t>
  </si>
  <si>
    <t xml:space="preserve">H Eolic Mini St 220</t>
  </si>
  <si>
    <t xml:space="preserve">SEC GA.MA EOLIC TOURMALINE ION CX ARG</t>
  </si>
  <si>
    <t xml:space="preserve">GEOMINI</t>
  </si>
  <si>
    <t xml:space="preserve">LÍNEA JOURNEY - TRAVEL</t>
  </si>
  <si>
    <t xml:space="preserve">https://tuaar.vtexassets.com/arquivos/ids/156658</t>
  </si>
  <si>
    <t xml:space="preserve">BECHD0000001627</t>
  </si>
  <si>
    <t xml:space="preserve">H Eolic Travel Ion Bvt</t>
  </si>
  <si>
    <t xml:space="preserve">SEC GA.MA EOLIC TRAVEL CX ARG</t>
  </si>
  <si>
    <t xml:space="preserve">1600/1200W, Bi Volt, 1 Boquilla, 2 velocidades, Cool Shot</t>
  </si>
  <si>
    <t xml:space="preserve">GETRAVEL</t>
  </si>
  <si>
    <t xml:space="preserve">LÍNEA HOTELERÍA</t>
  </si>
  <si>
    <t xml:space="preserve">https://tuaar.vtexassets.com/arquivos/ids/156665</t>
  </si>
  <si>
    <t xml:space="preserve">BECHD0000001613</t>
  </si>
  <si>
    <t xml:space="preserve">H Pared 220</t>
  </si>
  <si>
    <t xml:space="preserve">SEC GA.MA PARED HC-125G FD ARG</t>
  </si>
  <si>
    <t xml:space="preserve">GPARED</t>
  </si>
  <si>
    <t xml:space="preserve">SECADOR MODELADOR ROTATIVO</t>
  </si>
  <si>
    <t xml:space="preserve">https://tuaar.vtexassets.com/arquivos/ids/158614</t>
  </si>
  <si>
    <t xml:space="preserve">HDCBR0000000479</t>
  </si>
  <si>
    <t xml:space="preserve">H Mod Rot T Ion 2600 220</t>
  </si>
  <si>
    <t xml:space="preserve">CEP MODEL GA.MA T I 2600 R STYL ARG</t>
  </si>
  <si>
    <t xml:space="preserve">Diseño oval, 3 en 1 (perfecto para secar, alisar y modelar), cepillo giratorio de 50mm, doble sentido de rotación, 3D Therapy, 1100 w,  mango giratorio con aro para colgar.</t>
  </si>
  <si>
    <t xml:space="preserve">GTION</t>
  </si>
  <si>
    <t xml:space="preserve">https://tuaar.vtexassets.com/arquivos/ids/158051</t>
  </si>
  <si>
    <t xml:space="preserve">HDCBR0000000483</t>
  </si>
  <si>
    <t xml:space="preserve">H Mod Rot New T St 2300 220</t>
  </si>
  <si>
    <t xml:space="preserve">CEP MODEL GA.MA T 2300 R STYL ARG</t>
  </si>
  <si>
    <t xml:space="preserve">GTNT</t>
  </si>
  <si>
    <t xml:space="preserve">SECADOR MODELADOR FIJO</t>
  </si>
  <si>
    <t xml:space="preserve">https://tuaar.vtexassets.com/arquivos/ids/157769</t>
  </si>
  <si>
    <t xml:space="preserve">HDCBR0000000461</t>
  </si>
  <si>
    <t xml:space="preserve">H Mod Stylish Keration Brush 3D 220</t>
  </si>
  <si>
    <t xml:space="preserve">CEP GA.MA STYLISH KERATION ARG</t>
  </si>
  <si>
    <t xml:space="preserve">Diseño oval, 4 en 1 (perfecto para secar, alisar, modelar y dar volumen), 3D Therapy, Tecnologia Micro Glitt, 1300 w, 3 temperaturas y 3 velocidades, punta fría y Bi Volt.</t>
  </si>
  <si>
    <t xml:space="preserve">GSTKER</t>
  </si>
  <si>
    <t xml:space="preserve">https://tuaar.vtexassets.com/arquivos/ids/158646</t>
  </si>
  <si>
    <t xml:space="preserve">HDCBR0000000465</t>
  </si>
  <si>
    <t xml:space="preserve">H Mod Glamour Pink Brush 1300W 220</t>
  </si>
  <si>
    <t xml:space="preserve">CEP GA.MA GLAMOUR PINK ARG</t>
  </si>
  <si>
    <t xml:space="preserve">Diseño oval, 4 en 1 (perfecto para secar, alisar, modelar y dar volumen), Tecnologia Ceramic Ion, 1300 w, 3 temperaturas y 3 velocidades, punta fría y Bi Volt.</t>
  </si>
  <si>
    <t xml:space="preserve">GGLP</t>
  </si>
  <si>
    <t xml:space="preserve">AFEITADORAS</t>
  </si>
  <si>
    <t xml:space="preserve">https://tuaar.vtexassets.com/arquivos/ids/158141</t>
  </si>
  <si>
    <t xml:space="preserve">BECSH0000000239</t>
  </si>
  <si>
    <t xml:space="preserve">M SH 2527 WD + BG Bat</t>
  </si>
  <si>
    <t xml:space="preserve">MULTI SET GA.MA GSH 2527 SPORT BG - HF WET-DRY ARG</t>
  </si>
  <si>
    <t xml:space="preserve">USB, cordless, ipx7, triple track, trimmer incoporado, batería de litio, carga rápida, autonomía 90 min, cabezales: afeitado, Clipper, nose and ear trimmer, cepillo exfoliante, 4 peines de alzada y body groomer con peine de alzada.</t>
  </si>
  <si>
    <t xml:space="preserve">GSH2527S</t>
  </si>
  <si>
    <t xml:space="preserve">BECSH0000000235</t>
  </si>
  <si>
    <t xml:space="preserve">M SH 2527 Bat</t>
  </si>
  <si>
    <t xml:space="preserve">MULTI SET GA.MA GSH2527 SPORT - HF  WET-DRY ARG</t>
  </si>
  <si>
    <t xml:space="preserve">USB, cord cordless, ipx7, double track, trimmer incoporado, batería de litio, carga rápida, autonomía 90 min, cabezales: afeitado, Clipper, nose and ear trimmer, cepillo exfoliante y 4 peines de alzada</t>
  </si>
  <si>
    <t xml:space="preserve">GSH2527</t>
  </si>
  <si>
    <t xml:space="preserve">https://tuaar.vtexassets.com/arquivos/ids/158105</t>
  </si>
  <si>
    <t xml:space="preserve">BECSH0000000307</t>
  </si>
  <si>
    <t xml:space="preserve">M SH 1527 WD BK Bat</t>
  </si>
  <si>
    <t xml:space="preserve">AFEITADORA GA.MA GSH 1527 SPORT WD BLK - HF ARG</t>
  </si>
  <si>
    <t xml:space="preserve">USB, cordless, ipx7, Double Track, cabezales flotantes, batería de litio, autonomía 60 min. </t>
  </si>
  <si>
    <t xml:space="preserve">GSH1527</t>
  </si>
  <si>
    <t xml:space="preserve">https://tuaar.vtexassets.com/arquivos/ids/158042</t>
  </si>
  <si>
    <t xml:space="preserve">BECSH0000000199</t>
  </si>
  <si>
    <t xml:space="preserve">M SH 1527 WD Bat</t>
  </si>
  <si>
    <t xml:space="preserve">AFEITADORA GA.MA GSH 1527 SPORT WET-DRY - HF ARG</t>
  </si>
  <si>
    <t xml:space="preserve">Double Track System, Batería de Litio, Autonimía 90 Min, Carga Rápida, Wet &amp; Dry, Cordless, Carga USB</t>
  </si>
  <si>
    <t xml:space="preserve">GS1527</t>
  </si>
  <si>
    <t xml:space="preserve">https://tuaar.vtexassets.com/arquivos/ids/157774</t>
  </si>
  <si>
    <t xml:space="preserve">BECSH0000000284</t>
  </si>
  <si>
    <t xml:space="preserve">M SH 987 Sport Bat</t>
  </si>
  <si>
    <t xml:space="preserve">AFEITADORA GA.MA GSH987 SPORT - RW USB  ARG</t>
  </si>
  <si>
    <t xml:space="preserve">WET AND DRY (IPX7), CABEZALES FLOTANTES, DOUBLE TRACK, USB, 60 MIN AUTONOMIA, CORDLESS, CARGA RAPIDA, CORTAPATILLAS</t>
  </si>
  <si>
    <t xml:space="preserve">GSH987S</t>
  </si>
  <si>
    <t xml:space="preserve">https://tuaar.vtexassets.com/arquivos/ids/156687</t>
  </si>
  <si>
    <t xml:space="preserve">BECSH0000000195</t>
  </si>
  <si>
    <t xml:space="preserve">M SH 1525 Sport Bat</t>
  </si>
  <si>
    <t xml:space="preserve">AFEITADORA GA.MA GSH 1525 SPORT - HF ARG</t>
  </si>
  <si>
    <t xml:space="preserve">Double Track System, Batería de Litio, Autonimía 90 Min, Carga Rápida, Cord Cordless, Carga USB</t>
  </si>
  <si>
    <t xml:space="preserve">GS1525S</t>
  </si>
  <si>
    <t xml:space="preserve">https://tuaar.vtexassets.com/arquivos/ids/157779</t>
  </si>
  <si>
    <t xml:space="preserve">BECSH0000000280</t>
  </si>
  <si>
    <t xml:space="preserve">M SH 986 Tracker Bat</t>
  </si>
  <si>
    <t xml:space="preserve">AFEITADORA GA.MA GSH986 TRACKER - RW USB  ARG</t>
  </si>
  <si>
    <t xml:space="preserve">CORD CORDLESS, 60 MIN AUTONOMIA, USB, CABEZALES FLOTANTES, DOUBLE TRACK, CORTAPATILLAS, CUCHILLAS INTELIGENTES, PERFORMANCE DE CORTE</t>
  </si>
  <si>
    <t xml:space="preserve">GSH986T</t>
  </si>
  <si>
    <t xml:space="preserve">https://tuaar.vtexassets.com/arquivos/ids/157783</t>
  </si>
  <si>
    <t xml:space="preserve">BECSH0000000276</t>
  </si>
  <si>
    <t xml:space="preserve">M SH 986 Sport Bat</t>
  </si>
  <si>
    <t xml:space="preserve">AFEITADORA GA.MA GSH986 SPORT - RW USB  ARG</t>
  </si>
  <si>
    <t xml:space="preserve">CORD CORDLESS, 60 MIN AUTONOMIA, USB, CABEZALES FLOTANTES, DOUBLE TRACK, CORTAPATILLAS</t>
  </si>
  <si>
    <t xml:space="preserve">GSH986S</t>
  </si>
  <si>
    <t xml:space="preserve">https://tuaar.vtexassets.com/arquivos/ids/158985</t>
  </si>
  <si>
    <t xml:space="preserve">BECSH0000000321</t>
  </si>
  <si>
    <t xml:space="preserve">M SH 700 Sport USB</t>
  </si>
  <si>
    <t xml:space="preserve">AFEITADORA GA.MA GSH700 SPORT - SH ARG</t>
  </si>
  <si>
    <t xml:space="preserve">Double Track System, Batería de Litio, Autonomía 45 Min, Carga USB 90 Min, Cord Cordless, Cortapatillas</t>
  </si>
  <si>
    <t xml:space="preserve">GSH700S</t>
  </si>
  <si>
    <t xml:space="preserve">https://tuaar.vtexassets.com/arquivos/ids/158991</t>
  </si>
  <si>
    <t xml:space="preserve">BECSH0000000325</t>
  </si>
  <si>
    <t xml:space="preserve">M SH 700 Tracker USB</t>
  </si>
  <si>
    <t xml:space="preserve">AFEITADORA GA.MA GSH700 TRACKER - SH ARG</t>
  </si>
  <si>
    <t xml:space="preserve">GSH700T</t>
  </si>
  <si>
    <t xml:space="preserve">https://tuaar.vtexassets.com/arquivos/ids/158987</t>
  </si>
  <si>
    <t xml:space="preserve">BECSH0000000329</t>
  </si>
  <si>
    <t xml:space="preserve">M SH 700 Master USB</t>
  </si>
  <si>
    <t xml:space="preserve">AFEITADORA GA.MA GSH700 MASTER - SH ARG</t>
  </si>
  <si>
    <t xml:space="preserve">GSH700M</t>
  </si>
  <si>
    <t xml:space="preserve">https://tuaar.vtexassets.com/arquivos/ids/157155</t>
  </si>
  <si>
    <t xml:space="preserve">BECSH0000000266</t>
  </si>
  <si>
    <t xml:space="preserve">M Shaver Barber Style Bat</t>
  </si>
  <si>
    <t xml:space="preserve">AFEITADORA GA.MA BARBER STYLE - AT ARG</t>
  </si>
  <si>
    <t xml:space="preserve">Cuchilla acero inoxidable, carga rapida, 90 min autonomia, carga usb, 3 accesorios</t>
  </si>
  <si>
    <t xml:space="preserve">GSBS</t>
  </si>
  <si>
    <t xml:space="preserve">MAQUINAS</t>
  </si>
  <si>
    <t xml:space="preserve">MAQUINAS GBS</t>
  </si>
  <si>
    <t xml:space="preserve">https://tuaar.vtexassets.com/arquivos/ids/158099</t>
  </si>
  <si>
    <t xml:space="preserve">PKCCO0000002283</t>
  </si>
  <si>
    <t xml:space="preserve">PK M SE GBS Abs Liner M SE GBS Abs Skill</t>
  </si>
  <si>
    <t xml:space="preserve">PACK GA.MA GBS ABS SKILL -HF + ABS LINER ARG</t>
  </si>
  <si>
    <t xml:space="preserve">Incluye GBS Absolute Skill + GBS Absolute Liner</t>
  </si>
  <si>
    <t xml:space="preserve">GBSPACK</t>
  </si>
  <si>
    <t xml:space="preserve">**</t>
  </si>
  <si>
    <t xml:space="preserve">https://tuaar.vtexassets.com/arquivos/ids/158107</t>
  </si>
  <si>
    <t xml:space="preserve">BECCP0000000927</t>
  </si>
  <si>
    <t xml:space="preserve">M SE GBS Abs Fade Bvt</t>
  </si>
  <si>
    <t xml:space="preserve">CLIPPER GA.MA ABSOLUTE FADE - HF CC ARG</t>
  </si>
  <si>
    <t xml:space="preserve">Motor Profesional 7200 RPM,  Cuchila de Acero INOX, Batería de Litio, Cable 2,5 mts, Incluye 8 Peines Guía, Bivolt.</t>
  </si>
  <si>
    <t xml:space="preserve">GBSAF</t>
  </si>
  <si>
    <t xml:space="preserve">https://tuaar.vtexassets.com/arquivos/ids/157006</t>
  </si>
  <si>
    <t xml:space="preserve">BECCP0000000778</t>
  </si>
  <si>
    <t xml:space="preserve">M SE GBS Abs Liner Bvt</t>
  </si>
  <si>
    <t xml:space="preserve">CLIPPER GA.MA ABSOLUTE LINER - HF ARG</t>
  </si>
  <si>
    <t xml:space="preserve">Motor Profesional 6800 RPM, Cuchilla T de Acero INOX, Clabe de 2 Metros, Incluye 4 Peines de Alzada, Bi-Volt</t>
  </si>
  <si>
    <t xml:space="preserve">GBSL</t>
  </si>
  <si>
    <t xml:space="preserve">https://tuaar.vtexassets.com/arquivos/ids/157002</t>
  </si>
  <si>
    <t xml:space="preserve">BECSH0000000172</t>
  </si>
  <si>
    <t xml:space="preserve">M SE GBS Abs Shaver Bvt</t>
  </si>
  <si>
    <t xml:space="preserve">AFEITADORA  SE GBS ABSOLUTE SHAVER ARG</t>
  </si>
  <si>
    <t xml:space="preserve">GBSH</t>
  </si>
  <si>
    <t xml:space="preserve">MAQUINAS MULTISTYLER</t>
  </si>
  <si>
    <t xml:space="preserve">https://tuaar.vtexassets.com/arquivos/ids/157236</t>
  </si>
  <si>
    <t xml:space="preserve">BECCP0000000444</t>
  </si>
  <si>
    <t xml:space="preserve">M GC 625 Bvt</t>
  </si>
  <si>
    <t xml:space="preserve">CLIPPER GA.MA SET GC625 ARG</t>
  </si>
  <si>
    <t xml:space="preserve">Modeladora de Barba, 12 Acces, Sistema Cord Cordless</t>
  </si>
  <si>
    <t xml:space="preserve">G625</t>
  </si>
  <si>
    <t xml:space="preserve">https://tuaar.vtexassets.com/arquivos/ids/156721</t>
  </si>
  <si>
    <t xml:space="preserve">BECCP0000000865</t>
  </si>
  <si>
    <t xml:space="preserve">M Titanium T923 Bat</t>
  </si>
  <si>
    <t xml:space="preserve">CLIPPER GA.MA TITANIUM T923 ARG</t>
  </si>
  <si>
    <t xml:space="preserve">Cuchilla de Acero, 3 Cabezales, Base Organizadora, 5 Peines de Alzada, Cord Cordless, Cuchillas Titanium, Carga USB</t>
  </si>
  <si>
    <t xml:space="preserve">GT923</t>
  </si>
  <si>
    <t xml:space="preserve">https://tuaar.vtexassets.com/arquivos/ids/156728</t>
  </si>
  <si>
    <t xml:space="preserve">BECCP0000000754</t>
  </si>
  <si>
    <t xml:space="preserve">M GCX 623 Sport Bat</t>
  </si>
  <si>
    <t xml:space="preserve">CLIPPER GA.MA GCX 623 SPORT ARG</t>
  </si>
  <si>
    <t xml:space="preserve">Cuchilla de Acero, 3 Cabezales, Base Organizadora, 5 Peines de Alzada, Cord Cordless, Carga USB</t>
  </si>
  <si>
    <t xml:space="preserve">GSPORT</t>
  </si>
  <si>
    <t xml:space="preserve">https://tuaar.vtexassets.com/arquivos/ids/156732</t>
  </si>
  <si>
    <t xml:space="preserve">BECCP0000000709</t>
  </si>
  <si>
    <t xml:space="preserve">M GCX Master Bvt</t>
  </si>
  <si>
    <t xml:space="preserve">CLIPPER GA.MA GCX MASTER ARG</t>
  </si>
  <si>
    <t xml:space="preserve">Cuchilla de Acero, 3 Cabezales, Base Organizadora, 5 Peines de Alzada, Cord Cordless</t>
  </si>
  <si>
    <t xml:space="preserve">GMAST</t>
  </si>
  <si>
    <t xml:space="preserve">https://tuaar.vtexassets.com/arquivos/ids/158112</t>
  </si>
  <si>
    <t xml:space="preserve">BECCP0000001026</t>
  </si>
  <si>
    <t xml:space="preserve">M GCX Range Bat</t>
  </si>
  <si>
    <t xml:space="preserve">CLIPPER GA.MA GCX RANGE - HF ARG</t>
  </si>
  <si>
    <t xml:space="preserve">GCXR</t>
  </si>
  <si>
    <t xml:space="preserve">MAQUINAS - CLIPPERS</t>
  </si>
  <si>
    <t xml:space="preserve">https://tuaar.vtexassets.com/arquivos/ids/158483</t>
  </si>
  <si>
    <t xml:space="preserve">BECCP0000001178</t>
  </si>
  <si>
    <t xml:space="preserve">M GC 567 Sport WD Bat</t>
  </si>
  <si>
    <t xml:space="preserve">CLIPPER GA.MA GC567 SPORT W&amp;D - HF ARG</t>
  </si>
  <si>
    <t xml:space="preserve">Cuchillas de acero inoxidable, 2 peines de alzada (0,5mm a 15mm/15,5mm a 30mm), función de entresacado, carga USB, 60 min. de autonomia, Wet&amp;Dry, Cordless.</t>
  </si>
  <si>
    <t xml:space="preserve">GC567</t>
  </si>
  <si>
    <t xml:space="preserve">https://tuaar.vtexassets.com/arquivos/ids/157925</t>
  </si>
  <si>
    <t xml:space="preserve">BECCP0000000864</t>
  </si>
  <si>
    <t xml:space="preserve">M Titanium T742 Bat</t>
  </si>
  <si>
    <t xml:space="preserve">CLIPPER GA.MA TITANIUM T742 ARG</t>
  </si>
  <si>
    <t xml:space="preserve">Cuchillas Titanium, Sistema Cord Cordless, Carga USB</t>
  </si>
  <si>
    <t xml:space="preserve">GT742</t>
  </si>
  <si>
    <t xml:space="preserve">https://tuaar.vtexassets.com/arquivos/ids/156738</t>
  </si>
  <si>
    <t xml:space="preserve">BECCP0000000918</t>
  </si>
  <si>
    <t xml:space="preserve">M Race R642 Bat</t>
  </si>
  <si>
    <t xml:space="preserve">CLIPPER GA.MA RACE R642 ARG</t>
  </si>
  <si>
    <t xml:space="preserve">Clipper , carga usb, cord cordless, cuchillas acero inoxidable, 5 peines de alzada</t>
  </si>
  <si>
    <t xml:space="preserve">GR642</t>
  </si>
  <si>
    <t xml:space="preserve">https://tuaar.vtexassets.com/arquivos/ids/156741</t>
  </si>
  <si>
    <t xml:space="preserve">BECCP0000000758</t>
  </si>
  <si>
    <t xml:space="preserve">M GC 542 Sport Bat</t>
  </si>
  <si>
    <t xml:space="preserve">CLIPPER GA.MA GC 542 SPORT ARG</t>
  </si>
  <si>
    <t xml:space="preserve">Cuchillas de Acero inoxidable, Sistema Cord Cordless, Carga USB</t>
  </si>
  <si>
    <t xml:space="preserve">GC542S</t>
  </si>
  <si>
    <t xml:space="preserve">https://tuaar.vtexassets.com/arquivos/ids/158116</t>
  </si>
  <si>
    <t xml:space="preserve">BECCP0000001030</t>
  </si>
  <si>
    <t xml:space="preserve">M GC Layer Bat</t>
  </si>
  <si>
    <t xml:space="preserve">CLIPPER GA.MA GC LAYER - HF ARG</t>
  </si>
  <si>
    <t xml:space="preserve">Cuchillas de Acero inoxidable, control de medida de corte, Cord Cordless.</t>
  </si>
  <si>
    <t xml:space="preserve">GCLAY</t>
  </si>
  <si>
    <t xml:space="preserve">MAQUINAS - PACKS</t>
  </si>
  <si>
    <t xml:space="preserve">https://tuaar.vtexassets.com/arquivos/ids/157161</t>
  </si>
  <si>
    <t xml:space="preserve">PKCCO0000002109</t>
  </si>
  <si>
    <t xml:space="preserve">M Race R649 Bat</t>
  </si>
  <si>
    <t xml:space="preserve">PACK CLIPPER GA.MA RACE R649 ARG</t>
  </si>
  <si>
    <t xml:space="preserve">Clipper + trimmer + nose trimmer, carga usb, cord cordless, cuchillas acero inoxidable</t>
  </si>
  <si>
    <t xml:space="preserve">GR649</t>
  </si>
  <si>
    <t xml:space="preserve">https://tuaar.vtexassets.com/arquivos/ids/158024</t>
  </si>
  <si>
    <t xml:space="preserve">PKCCO0000002039</t>
  </si>
  <si>
    <t xml:space="preserve">M Titanium T747 Bat</t>
  </si>
  <si>
    <t xml:space="preserve">PACK CLIPPER GA.MA TITANIUM T747 ARG</t>
  </si>
  <si>
    <t xml:space="preserve">Incluye Clipper GC 542 y Trimmer GT 527, Carga vía USB</t>
  </si>
  <si>
    <t xml:space="preserve">PKT747</t>
  </si>
  <si>
    <t xml:space="preserve">https://tuaar.vtexassets.com/arquivos/ids/156755</t>
  </si>
  <si>
    <t xml:space="preserve">PKCCO0000002105</t>
  </si>
  <si>
    <t xml:space="preserve">M Race R647 Bat</t>
  </si>
  <si>
    <t xml:space="preserve">PACK CLIPPER GA.MA RACE R647 ARG</t>
  </si>
  <si>
    <t xml:space="preserve">Clipper + trimmer, carga usb, cord cordless, cuchillas acero inoxidable</t>
  </si>
  <si>
    <t xml:space="preserve">GR647</t>
  </si>
  <si>
    <t xml:space="preserve">https://tuaar.vtexassets.com/arquivos/ids/156758</t>
  </si>
  <si>
    <t xml:space="preserve">PKCCO0000001606</t>
  </si>
  <si>
    <t xml:space="preserve">PK GC 542 Sport Bat GT 527 Sport Bat</t>
  </si>
  <si>
    <t xml:space="preserve">PACK GA.MA CLIPPER + TRIMMER SPORT GCS547 ARG</t>
  </si>
  <si>
    <t xml:space="preserve">PK527</t>
  </si>
  <si>
    <t xml:space="preserve">https://tuaar.vtexassets.com/arquivos/ids/156760</t>
  </si>
  <si>
    <t xml:space="preserve">PKCCO0000002113</t>
  </si>
  <si>
    <t xml:space="preserve">M Race R644 Bat</t>
  </si>
  <si>
    <t xml:space="preserve">PACK CLIPPER GA.MA RACE R644 ARG</t>
  </si>
  <si>
    <t xml:space="preserve">Clipper + Nose trimmer, carga usb, cord cordless, cuchillas acero inoxidable</t>
  </si>
  <si>
    <t xml:space="preserve">GR644</t>
  </si>
  <si>
    <t xml:space="preserve">https://tuaar.vtexassets.com/arquivos/ids/156769</t>
  </si>
  <si>
    <t xml:space="preserve">PKCCO0000001599</t>
  </si>
  <si>
    <t xml:space="preserve">PK GC 542 Sport Bat GNT 512 Sport Bat</t>
  </si>
  <si>
    <t xml:space="preserve">PACK GA.MA GC 542 SPORT - GNT512 SPORT ARG</t>
  </si>
  <si>
    <t xml:space="preserve">Incluye Clipper GC 542 y Nose Trimmer GNT 512, Carga vía USB</t>
  </si>
  <si>
    <t xml:space="preserve">PK542</t>
  </si>
  <si>
    <t xml:space="preserve">MAQUINAS - MAGNETICAS</t>
  </si>
  <si>
    <t xml:space="preserve">https://tuaar.vtexassets.com/arquivos/ids/158131</t>
  </si>
  <si>
    <t xml:space="preserve">BECCP0000001088</t>
  </si>
  <si>
    <t xml:space="preserve">M GM 593 29 220</t>
  </si>
  <si>
    <t xml:space="preserve">CLIPPER GA.MA GM 593 - SH 29PCS ARG</t>
  </si>
  <si>
    <t xml:space="preserve">Cuchillas Alloy, palanca de alzada, aro para colgar, 2 mts de cable, 10 peines de alzada</t>
  </si>
  <si>
    <t xml:space="preserve">GM59329S</t>
  </si>
  <si>
    <t xml:space="preserve">https://tuaar.vtexassets.com/arquivos/ids/156771</t>
  </si>
  <si>
    <t xml:space="preserve">BECCP0000000859</t>
  </si>
  <si>
    <t xml:space="preserve">M GM 566 29 220</t>
  </si>
  <si>
    <t xml:space="preserve">CLIPPER GA.MA GM566 29PCS ARG</t>
  </si>
  <si>
    <t xml:space="preserve">Cuchillas de Acero Inox, Palanca de Alzada 3 Pos, 29 Piezas, Cable 1,5 Mts</t>
  </si>
  <si>
    <t xml:space="preserve">GM56629</t>
  </si>
  <si>
    <t xml:space="preserve">BECCP0000001073</t>
  </si>
  <si>
    <t xml:space="preserve">CLIPPER GA.MA GM 566 29PCS ARG</t>
  </si>
  <si>
    <t xml:space="preserve">https://tuaar.vtexassets.com/arquivos/ids/158126</t>
  </si>
  <si>
    <t xml:space="preserve">BECCP0000001083</t>
  </si>
  <si>
    <t xml:space="preserve">M GM 593 24 220</t>
  </si>
  <si>
    <t xml:space="preserve">CLIPPER GA.MA GM 593 - SH 24PCS ARG</t>
  </si>
  <si>
    <t xml:space="preserve">Cuchilla Alloy, 5 peines de alzada, 24 accesorios, cord</t>
  </si>
  <si>
    <t xml:space="preserve">GM59324S</t>
  </si>
  <si>
    <t xml:space="preserve">https://tuaar.vtexassets.com/arquivos/ids/156782</t>
  </si>
  <si>
    <t xml:space="preserve">BECCP0000000620</t>
  </si>
  <si>
    <t xml:space="preserve">M GM 593 13 220</t>
  </si>
  <si>
    <t xml:space="preserve">CLIPPER GA.MA GM593 13 PCS ARG</t>
  </si>
  <si>
    <t xml:space="preserve">Cuchilla Alloy, 5 peines de alzada, 13 accesorios, cord</t>
  </si>
  <si>
    <t xml:space="preserve">GM59313</t>
  </si>
  <si>
    <t xml:space="preserve">BECCP0000001068</t>
  </si>
  <si>
    <t xml:space="preserve">M GM 566 24 220</t>
  </si>
  <si>
    <t xml:space="preserve">CLIPPER GA.MA GM 566 24PCS ARG</t>
  </si>
  <si>
    <t xml:space="preserve">Cuchillas de Acero Inox, Palanca de Alzada 3 Pos, 24 Piezas, Cable 1,5 Mts</t>
  </si>
  <si>
    <t xml:space="preserve">GM56624S</t>
  </si>
  <si>
    <t xml:space="preserve">https://tuaar.vtexassets.com/arquivos/ids/156793</t>
  </si>
  <si>
    <t xml:space="preserve">BECCP0000000849</t>
  </si>
  <si>
    <t xml:space="preserve">M GM 566 13 220</t>
  </si>
  <si>
    <t xml:space="preserve">CLIPPER GA.MA GM566 13PCS ARG</t>
  </si>
  <si>
    <t xml:space="preserve">Cuchillas de Acero Inox, Palanca de Alzada 3 Pos, 13 Piezas, Cable 1,5 Mts</t>
  </si>
  <si>
    <t xml:space="preserve">GM56613</t>
  </si>
  <si>
    <t xml:space="preserve">https://tuaar.vtexassets.com/arquivos/ids/157788</t>
  </si>
  <si>
    <t xml:space="preserve">BECCP0000000993</t>
  </si>
  <si>
    <t xml:space="preserve">M GM Master 220</t>
  </si>
  <si>
    <t xml:space="preserve">CLIPPER GA.MA GM MASTER - SH ARG</t>
  </si>
  <si>
    <t xml:space="preserve">MOTOR MAGNETICO, PALANCA DE ALZADA, ALTA PERFORMANCE Y LARGA VIDA UTIL, 10 PIEZAS, 4 PEINES DE ALZADA (3,6, 9 Y 12MM)</t>
  </si>
  <si>
    <t xml:space="preserve">GMMAST</t>
  </si>
  <si>
    <t xml:space="preserve">MAQUINAS - TRIMMERS</t>
  </si>
  <si>
    <t xml:space="preserve">https://tuaar.vtexassets.com/arquivos/ids/158465</t>
  </si>
  <si>
    <t xml:space="preserve">BECCP0000001218</t>
  </si>
  <si>
    <t xml:space="preserve">M GT GBLADE W&amp;D USB</t>
  </si>
  <si>
    <t xml:space="preserve">TRIMMER GA.MA GBLADE - BG W&amp;D USB ARG</t>
  </si>
  <si>
    <t xml:space="preserve">USB, cordless, cuchillas acero inoxidable, afeitadora de barba y cuerpo, batería de litio, autonomía 60 min, 5 medidas de corte.</t>
  </si>
  <si>
    <t xml:space="preserve">GBLADE</t>
  </si>
  <si>
    <t xml:space="preserve">https://tuaar.vtexassets.com/arquivos/ids/158487</t>
  </si>
  <si>
    <t xml:space="preserve">BECCP0000001193</t>
  </si>
  <si>
    <t xml:space="preserve">M GT 557 Sport WD Bat</t>
  </si>
  <si>
    <t xml:space="preserve">CLIPPER GA.MA GT557 SPORT WD - HF ARG</t>
  </si>
  <si>
    <t xml:space="preserve">USB, Cuchillas de acero inoxidable, Peine de alzada regulable (0,5mm a 12mm), autonomía 120 min., Wet&amp;Dry, Cordless.</t>
  </si>
  <si>
    <t xml:space="preserve">GT557</t>
  </si>
  <si>
    <t xml:space="preserve">https://tuaar.vtexassets.com/arquivos/ids/156801</t>
  </si>
  <si>
    <t xml:space="preserve">BECCP0000000866</t>
  </si>
  <si>
    <t xml:space="preserve">M Titanium T827 Bat</t>
  </si>
  <si>
    <t xml:space="preserve">TRIMMER GA.MA TITANIUM T827 ARG</t>
  </si>
  <si>
    <t xml:space="preserve">Cuchillas Titanium; Cord Cordless; 1 Peine de Alzada; Carga por USB</t>
  </si>
  <si>
    <t xml:space="preserve">GT827</t>
  </si>
  <si>
    <t xml:space="preserve">https://tuaar.vtexassets.com/arquivos/ids/157263</t>
  </si>
  <si>
    <t xml:space="preserve">BECCP0000000910</t>
  </si>
  <si>
    <t xml:space="preserve">M Race R727 Bat</t>
  </si>
  <si>
    <t xml:space="preserve">TRIMMER GA.MA RACE R727 ARG</t>
  </si>
  <si>
    <t xml:space="preserve">Cuchillas Alloy; Cord Cordless; 1 Peine de Alzada; Carga por USB</t>
  </si>
  <si>
    <t xml:space="preserve">GR727</t>
  </si>
  <si>
    <t xml:space="preserve">BECCP0000000838</t>
  </si>
  <si>
    <t xml:space="preserve">M GT 527 220</t>
  </si>
  <si>
    <t xml:space="preserve">CLIPPER GA.MA GT527 - HF ARG</t>
  </si>
  <si>
    <t xml:space="preserve">Cuchillas Alloy; Cord Cordless; 1 Peine de Alzada</t>
  </si>
  <si>
    <t xml:space="preserve">GT527H</t>
  </si>
  <si>
    <t xml:space="preserve">https://tuaar.vtexassets.com/arquivos/ids/158492</t>
  </si>
  <si>
    <t xml:space="preserve">BECCP0000001126</t>
  </si>
  <si>
    <t xml:space="preserve">M GT 430 Bat</t>
  </si>
  <si>
    <t xml:space="preserve">TRIMMER TRAVEL GA.MA GT430 - SH ARG</t>
  </si>
  <si>
    <t xml:space="preserve">Trimmer compacto, peine regulador 3, 6, 9, 12 y 15 mm, </t>
  </si>
  <si>
    <t xml:space="preserve">GT430</t>
  </si>
  <si>
    <t xml:space="preserve">BECCP0000001132</t>
  </si>
  <si>
    <t xml:space="preserve">M GT 100 Bat</t>
  </si>
  <si>
    <t xml:space="preserve">TRIMMER GA.MA T100 - HF ARG</t>
  </si>
  <si>
    <t xml:space="preserve">Cuchillas Alloy; batería recargable; Cordless; Peine de Alzada (3, 4, 5, 6, 7mm)</t>
  </si>
  <si>
    <t xml:space="preserve">GT100</t>
  </si>
  <si>
    <t xml:space="preserve">BECCP0000001272</t>
  </si>
  <si>
    <t xml:space="preserve">M Blade GBlade x2</t>
  </si>
  <si>
    <t xml:space="preserve">REPUESTO GA.MA GBLADE - BG CABEZAL X2</t>
  </si>
  <si>
    <t xml:space="preserve">GBLADEX2</t>
  </si>
  <si>
    <t xml:space="preserve">BECCP0000001271</t>
  </si>
  <si>
    <t xml:space="preserve">M Blade GBlade x1</t>
  </si>
  <si>
    <t xml:space="preserve">REPUESTO GA.MA GBLADE - BG CABEZAL X1</t>
  </si>
  <si>
    <t xml:space="preserve">GBLADEX1</t>
  </si>
  <si>
    <t xml:space="preserve">MAQUINAS - NOSE TRIMMER</t>
  </si>
  <si>
    <t xml:space="preserve">https://tuaar.vtexassets.com/arquivos/ids/156808</t>
  </si>
  <si>
    <t xml:space="preserve">BECCP0000000078</t>
  </si>
  <si>
    <t xml:space="preserve">M C B 6x1 Bat</t>
  </si>
  <si>
    <t xml:space="preserve">CORT GA.MA SE2301 - 6 EN 1 N.SILVER ARG</t>
  </si>
  <si>
    <t xml:space="preserve">Cortadora Nuca, Barba, Patilla, Nariz, Orejas y Multiuso, Alimentación 2 Pilas AAA</t>
  </si>
  <si>
    <t xml:space="preserve">G6EN1</t>
  </si>
  <si>
    <t xml:space="preserve">BECCP0000001107</t>
  </si>
  <si>
    <t xml:space="preserve">M GNT 600 Bat</t>
  </si>
  <si>
    <t xml:space="preserve">TRIMMER GA.MA NT600 - SH ARG</t>
  </si>
  <si>
    <t xml:space="preserve">3 cabezales de corte: Vello de Nariz, Orejas y Patillas; incluye base organizadora.</t>
  </si>
  <si>
    <t xml:space="preserve">GNT600</t>
  </si>
  <si>
    <t xml:space="preserve">https://tuaar.vtexassets.com/arquivos/ids/156810</t>
  </si>
  <si>
    <t xml:space="preserve">BECCP0000000456</t>
  </si>
  <si>
    <t xml:space="preserve">M GNT 512 Bat</t>
  </si>
  <si>
    <t xml:space="preserve">TRIMMER GA.MA GNT 512 BAT ARG</t>
  </si>
  <si>
    <t xml:space="preserve">Recortador de Vello de Nariz, Orejas y Patillas</t>
  </si>
  <si>
    <t xml:space="preserve">G512</t>
  </si>
  <si>
    <t xml:space="preserve">https://tuaar.vtexassets.com/arquivos/ids/158149</t>
  </si>
  <si>
    <t xml:space="preserve">BECCP0000001021</t>
  </si>
  <si>
    <t xml:space="preserve">M C B 6x1 C-800 Bat</t>
  </si>
  <si>
    <t xml:space="preserve">CLIPPER GA.MA C-800 - HF ARG</t>
  </si>
  <si>
    <t xml:space="preserve">Cortadora de Cabello, Nuca, Barba, Patilla, Nariz, Orejas, Alimentación 2 Pilas AAA</t>
  </si>
  <si>
    <t xml:space="preserve">C800</t>
  </si>
  <si>
    <t xml:space="preserve">LINEA EGGO</t>
  </si>
  <si>
    <t xml:space="preserve">https://tuaar.vtexassets.com/arquivos/ids/158941</t>
  </si>
  <si>
    <t xml:space="preserve">BECCP0000001557</t>
  </si>
  <si>
    <t xml:space="preserve">M GT Eggo USB</t>
  </si>
  <si>
    <t xml:space="preserve">TRIMMER GA.MA GT EGGO - HY ARG</t>
  </si>
  <si>
    <t xml:space="preserve">Cuchilla de cerámica de alta presición con curvatura, 5.600 RPM, luz led para un corte preciso, display LED, carga USB 60min autonomía, peines de alzada 1,5/2,5/3,5/4,5 mm (corte mínimo 0,6 mm)</t>
  </si>
  <si>
    <t xml:space="preserve">-</t>
  </si>
  <si>
    <t xml:space="preserve">DEPILACIÓN LUZ PULSADA IPL</t>
  </si>
  <si>
    <t xml:space="preserve">https://tuaar.vtexassets.com/arquivos/ids/158617</t>
  </si>
  <si>
    <t xml:space="preserve">BECDP0000000282</t>
  </si>
  <si>
    <t xml:space="preserve">E IPL Licia BL Bvt</t>
  </si>
  <si>
    <t xml:space="preserve">DEPILADORA GA.MA IPL LICIA BL ARG</t>
  </si>
  <si>
    <t xml:space="preserve">300.000 Disparos,sensor de seguridad, apagado automatico 5 niveles de intensidad, 200 gr,  tamaño de pantalla 3.84cm², incluye Cabezal Reductor para areas pequeñas</t>
  </si>
  <si>
    <t xml:space="preserve">GLICIA</t>
  </si>
  <si>
    <t xml:space="preserve">https://tuaar.vtexassets.com/arquivos/ids/157866</t>
  </si>
  <si>
    <t xml:space="preserve">BECDP0000000280</t>
  </si>
  <si>
    <t xml:space="preserve">E IPL Magna PK Bvt</t>
  </si>
  <si>
    <t xml:space="preserve">DEPILADORA GA.MA IPL MAGNA PK ARG</t>
  </si>
  <si>
    <t xml:space="preserve">300.000 Disparos,sensor de seguridad, apagado automatico 5 niveles de intensidad, 241 gr,  tamaño de pantalla 3.84cm², incluye Cabezal Reductor para areas pequeñas</t>
  </si>
  <si>
    <t xml:space="preserve">GMAGNA</t>
  </si>
  <si>
    <t xml:space="preserve">https://tuaar.vtexassets.com/arquivos/ids/158727</t>
  </si>
  <si>
    <t xml:space="preserve">BECDP0000000275</t>
  </si>
  <si>
    <t xml:space="preserve">E IPL Verina Bvt</t>
  </si>
  <si>
    <t xml:space="preserve">DEPILADORA GA.MA IPL VERINA  ARG</t>
  </si>
  <si>
    <t xml:space="preserve">500.000 Disparos,sensor de seguridad, apagado automatico 5 niveles de intensidad, 260 gr, incluye lentes protectores y maquinita de afeitar, tamaño de pantalla 3cm²</t>
  </si>
  <si>
    <t xml:space="preserve">GVERINA</t>
  </si>
  <si>
    <t xml:space="preserve">DEPILADORAS</t>
  </si>
  <si>
    <t xml:space="preserve">https://tuaar.vtexassets.com/arquivos/ids/158030</t>
  </si>
  <si>
    <t xml:space="preserve">BECDP0000000257</t>
  </si>
  <si>
    <t xml:space="preserve">E Oasis Supreme Bat</t>
  </si>
  <si>
    <t xml:space="preserve">DEP GA.MA  OASIS SUPREME USB ARG</t>
  </si>
  <si>
    <t xml:space="preserve">Autonomía 60 Min, Cordless, Uso en húmedo y seco, Incluye 8 cabezales (zonas sensibles, rostro, estiramiento de piel, masajes, afeitado, removedor de dureza, masajeador corporal, cepillo exfoliante)</t>
  </si>
  <si>
    <t xml:space="preserve">GSUPRU</t>
  </si>
  <si>
    <t xml:space="preserve">https://tuaar.vtexassets.com/arquivos/ids/156828</t>
  </si>
  <si>
    <t xml:space="preserve">BECDP0000000300</t>
  </si>
  <si>
    <t xml:space="preserve">E SkinPro Softshine Plus Bat</t>
  </si>
  <si>
    <t xml:space="preserve">DEP GA.MA SOFTSHINE PLUS USB ARG</t>
  </si>
  <si>
    <t xml:space="preserve">Autonomía 60 Min, Luz Guía, 48 Pinzas, 2 Velocidades, Batería de Litio, Switch Touch, Incluye 6 cabezales (rostro, zonas sensibles, afeitado, estiramiento de piel, recortador, masajes)</t>
  </si>
  <si>
    <t xml:space="preserve">GPROSU</t>
  </si>
  <si>
    <t xml:space="preserve">https://tuaar.vtexassets.com/arquivos/ids/158036</t>
  </si>
  <si>
    <t xml:space="preserve">BECDP0000000253</t>
  </si>
  <si>
    <t xml:space="preserve">E Oasis Sensation Bat</t>
  </si>
  <si>
    <t xml:space="preserve">DEP GA.MA  OASIS SENSATION USB ARG</t>
  </si>
  <si>
    <t xml:space="preserve">Autonomía 60 Min, Cordless, Uso en húmedo y seco, Incluye 6 cabezales (zonas sensibles, rostro, estiramiento de piel, masajes, afeitado, removedor de dureza)</t>
  </si>
  <si>
    <t xml:space="preserve">GSENSU</t>
  </si>
  <si>
    <t xml:space="preserve">https://tuaar.vtexassets.com/arquivos/ids/157791</t>
  </si>
  <si>
    <t xml:space="preserve">BECDP0000000322</t>
  </si>
  <si>
    <t xml:space="preserve">E Oasis Gold Bat</t>
  </si>
  <si>
    <t xml:space="preserve">DEP GA.MA  OASIS GOLD ARG</t>
  </si>
  <si>
    <t xml:space="preserve">6 cabezales, cordless, 60 min de autonomia, 90 min de carga, 36 pinzas, 18 discos de acero inox., bateria li ion, usb, wet and dry</t>
  </si>
  <si>
    <t xml:space="preserve">GOGOLD</t>
  </si>
  <si>
    <t xml:space="preserve">https://tuaar.vtexassets.com/arquivos/ids/158032</t>
  </si>
  <si>
    <t xml:space="preserve">BECDP0000000245</t>
  </si>
  <si>
    <t xml:space="preserve">E Oasis Look Bat</t>
  </si>
  <si>
    <t xml:space="preserve">DEP GA.MA  OASIS LOOK USB ARG</t>
  </si>
  <si>
    <t xml:space="preserve">Autonomía 60 Min, Cordless, Uso en húmedo y seco, Incluye 2 cabezales (zonas snsibles y rostro)</t>
  </si>
  <si>
    <t xml:space="preserve">GLOOKU</t>
  </si>
  <si>
    <t xml:space="preserve">https://tuaar.vtexassets.com/arquivos/ids/157864</t>
  </si>
  <si>
    <t xml:space="preserve">BECDP0000000182</t>
  </si>
  <si>
    <t xml:space="preserve">E SkinPro Go II Bvt</t>
  </si>
  <si>
    <t xml:space="preserve">DEPILADORA GA.MA SKINPRO GO 2 ARG</t>
  </si>
  <si>
    <t xml:space="preserve">Cabezal de 32 Pinzas, Incluye Cabezal de Zona Intima y de Afeitado, Cord</t>
  </si>
  <si>
    <t xml:space="preserve">GPROGO</t>
  </si>
  <si>
    <t xml:space="preserve">https://tuaar.vtexassets.com/arquivos/ids/158137</t>
  </si>
  <si>
    <t xml:space="preserve">BECDP0000000337</t>
  </si>
  <si>
    <t xml:space="preserve">E Velvet Bat</t>
  </si>
  <si>
    <t xml:space="preserve">DEPILADORA GA.MA VELVET USB ARG</t>
  </si>
  <si>
    <t xml:space="preserve">2 velocidades; luz indicadora de carga; 45 minutos de autonomía.</t>
  </si>
  <si>
    <t xml:space="preserve">GVEL</t>
  </si>
  <si>
    <t xml:space="preserve">SALUD</t>
  </si>
  <si>
    <t xml:space="preserve">TENSIÓMETROS DE BRAZO</t>
  </si>
  <si>
    <t xml:space="preserve">https://tuaar.vtexassets.com/arquivos/ids/156843</t>
  </si>
  <si>
    <t xml:space="preserve">HECTN0000000107</t>
  </si>
  <si>
    <t xml:space="preserve">Hl BP 1307 Bat</t>
  </si>
  <si>
    <t xml:space="preserve">TENSIOMETRO BRAZO GA.MA DBP-1307 ARG</t>
  </si>
  <si>
    <t xml:space="preserve">Display LCD 69 X 102mm, 120 Memorias, Detector de Arritmia.</t>
  </si>
  <si>
    <t xml:space="preserve">DBP1307</t>
  </si>
  <si>
    <t xml:space="preserve">https://tuaar.vtexassets.com/arquivos/ids/157244</t>
  </si>
  <si>
    <t xml:space="preserve">HECTN0000000106</t>
  </si>
  <si>
    <t xml:space="preserve">Hl BP 1305 A Bat</t>
  </si>
  <si>
    <t xml:space="preserve">TENSIOMETRO BRAZO GA.MA DBP-1305 ARG</t>
  </si>
  <si>
    <t xml:space="preserve">Display LCD 55 X 84mm, 120 Memorias, Detector de Arritmia.</t>
  </si>
  <si>
    <t xml:space="preserve">DBP1305</t>
  </si>
  <si>
    <t xml:space="preserve">HECTN0000000103</t>
  </si>
  <si>
    <t xml:space="preserve">Hl BP 1209 A Bat</t>
  </si>
  <si>
    <t xml:space="preserve">TENSIOMETRO BRAZO GA.MA DBP-1209 ARG</t>
  </si>
  <si>
    <t xml:space="preserve">Display LCD 46 X 62mm, 120 Memorias.</t>
  </si>
  <si>
    <t xml:space="preserve">DBP1209</t>
  </si>
  <si>
    <t xml:space="preserve">TENSIÓMETROS DE MUÑECA</t>
  </si>
  <si>
    <t xml:space="preserve">HECTN0000000111</t>
  </si>
  <si>
    <t xml:space="preserve">Hl BP 2208 Bat</t>
  </si>
  <si>
    <t xml:space="preserve">TENSIOMETRO MUNECA GA.MA DBP-2208 ARG</t>
  </si>
  <si>
    <t xml:space="preserve">LCD 49 x 38 mm; Memoria 2 usuarios de 60 memorias</t>
  </si>
  <si>
    <t xml:space="preserve">DBP2208</t>
  </si>
  <si>
    <t xml:space="preserve">HECTN0000000100</t>
  </si>
  <si>
    <t xml:space="preserve">Hl BP 202H Bat</t>
  </si>
  <si>
    <t xml:space="preserve">TENSIOMETRO MUNECA GA.MA DBP-2229 ARG</t>
  </si>
  <si>
    <t xml:space="preserve">LCD 45 x 30 mm; Memoria 4 usuarios de 30 memorias</t>
  </si>
  <si>
    <t xml:space="preserve">DBP2229</t>
  </si>
  <si>
    <t xml:space="preserve">BALANZAS</t>
  </si>
  <si>
    <t xml:space="preserve">https://tuaar.vtexassets.com/arquivos/ids/158929</t>
  </si>
  <si>
    <t xml:space="preserve">WBCSC0000000050</t>
  </si>
  <si>
    <t xml:space="preserve">Sc Ac Med Gra 5000 Bat</t>
  </si>
  <si>
    <t xml:space="preserve">BAL GA.MA BANO SCF-5000 ARG</t>
  </si>
  <si>
    <t xml:space="preserve">Medidora de Grasa, Digital, Acero Inox, Capacidad 150 Kg</t>
  </si>
  <si>
    <t xml:space="preserve">G5000</t>
  </si>
  <si>
    <t xml:space="preserve">https://tuaar.vtexassets.com/arquivos/ids/158925</t>
  </si>
  <si>
    <t xml:space="preserve">WBCSC0000000143</t>
  </si>
  <si>
    <t xml:space="preserve">Sc Fit Ultra Bat</t>
  </si>
  <si>
    <t xml:space="preserve">BAL GA.MA FIT ULTRA ARG</t>
  </si>
  <si>
    <t xml:space="preserve">Capacidad hasta 150 kg, Indicador Grasa Corporal, Indicador Masa Osea, Indicador Masa Muscular, Display Digital</t>
  </si>
  <si>
    <t xml:space="preserve">GBFITU</t>
  </si>
  <si>
    <t xml:space="preserve">https://tuaar.vtexassets.com/arquivos/ids/158921</t>
  </si>
  <si>
    <t xml:space="preserve">WBCSC0000000060</t>
  </si>
  <si>
    <t xml:space="preserve">Sc V Negra Med Gra 2000 Bat</t>
  </si>
  <si>
    <t xml:space="preserve">BAL GA.MA BANO SCF-2000 ARG</t>
  </si>
  <si>
    <t xml:space="preserve">Medidora de Grasa, Digital, Vidrio Negro, Capacidad 150 Kg</t>
  </si>
  <si>
    <t xml:space="preserve">G2000</t>
  </si>
  <si>
    <t xml:space="preserve">https://tuaar.vtexassets.com/arquivos/ids/158937</t>
  </si>
  <si>
    <t xml:space="preserve">WBCSC0000000028</t>
  </si>
  <si>
    <t xml:space="preserve">Sc V Negra Bat</t>
  </si>
  <si>
    <t xml:space="preserve">BAL GA.MA NEG SCG-430 ARG</t>
  </si>
  <si>
    <t xml:space="preserve">Digital,Vidrio Negro, Capacidad 150 Kg</t>
  </si>
  <si>
    <t xml:space="preserve">GBN1</t>
  </si>
  <si>
    <t xml:space="preserve">https://tuaar.vtexassets.com/arquivos/ids/158917</t>
  </si>
  <si>
    <t xml:space="preserve">WBCSC0000000141</t>
  </si>
  <si>
    <t xml:space="preserve">Sc Fit Care Bat</t>
  </si>
  <si>
    <t xml:space="preserve">BAL GA.MA FIT CARE ARG</t>
  </si>
  <si>
    <t xml:space="preserve">Capacidad hasta 180 kg, Display Digital</t>
  </si>
  <si>
    <t xml:space="preserve">GBFITC</t>
  </si>
  <si>
    <t xml:space="preserve">https://tuaar.vtexassets.com/arquivos/ids/158909</t>
  </si>
  <si>
    <t xml:space="preserve">WBCSC0000000030</t>
  </si>
  <si>
    <t xml:space="preserve">Sc Coc 500 Bat</t>
  </si>
  <si>
    <t xml:space="preserve">BAL GA.MA COCINA SCK-500</t>
  </si>
  <si>
    <t xml:space="preserve">Digital, Capacidad 3Kg, Incluye Bowl</t>
  </si>
  <si>
    <t xml:space="preserve">HOGAR </t>
  </si>
  <si>
    <t xml:space="preserve">G500</t>
  </si>
  <si>
    <t xml:space="preserve">PACKS</t>
  </si>
  <si>
    <t xml:space="preserve">https://tuaar.vtexassets.com/arquivos/ids/156866</t>
  </si>
  <si>
    <t xml:space="preserve">PKCCO0000001971</t>
  </si>
  <si>
    <t xml:space="preserve">PK I Elegance St H Bora St Coconut 220</t>
  </si>
  <si>
    <t xml:space="preserve">PACK GA.MA SEC BORA + PLA ELEGANCE COC-ALM ARG</t>
  </si>
  <si>
    <t xml:space="preserve">Incluye Plancha Elegance Coconut &amp; Almond + Secador Bora Coconut &amp; Almond</t>
  </si>
  <si>
    <t xml:space="preserve">PKECABCA</t>
  </si>
  <si>
    <t xml:space="preserve">https://tuaar.vtexassets.com/arquivos/ids/156888</t>
  </si>
  <si>
    <t xml:space="preserve">PKCCO0000001947</t>
  </si>
  <si>
    <t xml:space="preserve">PK I Elegance St Bvt H Bora St 220 Chia</t>
  </si>
  <si>
    <t xml:space="preserve">PACK GA.MA SEC BORA + PLA ELEGANCE CHIA ARG</t>
  </si>
  <si>
    <t xml:space="preserve">Incluye Plancha Elegance Chia + Bora Chia</t>
  </si>
  <si>
    <t xml:space="preserve">PKECBC</t>
  </si>
  <si>
    <t xml:space="preserve">DISCONTINUOS</t>
  </si>
  <si>
    <t xml:space="preserve">BECHS0000002671</t>
  </si>
  <si>
    <t xml:space="preserve">I SE G-Style WL St Bvt</t>
  </si>
  <si>
    <t xml:space="preserve">PLA GA.MA G-STYLE GSE ON OFF PTC ARG</t>
  </si>
  <si>
    <t xml:space="preserve">Wide and long, 230C, SILK CHROME, special plates, suspension, nano silver</t>
  </si>
  <si>
    <t xml:space="preserve">TODOS</t>
  </si>
  <si>
    <t xml:space="preserve">BECCP0000000731</t>
  </si>
  <si>
    <t xml:space="preserve">M SE Due Litio Bvt</t>
  </si>
  <si>
    <t xml:space="preserve">CLIPPER GA.MA DUE LITIO ARG</t>
  </si>
  <si>
    <t xml:space="preserve">2 Baterias de Litio, Carga Rápida, Cordless, Autonomía 120 min por batería, Incluye Base cargadora y 4 Peines de Alzada</t>
  </si>
  <si>
    <t xml:space="preserve">BECCP0000000513</t>
  </si>
  <si>
    <t xml:space="preserve">M SE GC 905 Bvt</t>
  </si>
  <si>
    <t xml:space="preserve">CLIPPER  GA.MA GC 905 ARG</t>
  </si>
  <si>
    <t xml:space="preserve">Batería de Litio, Cord - Cordless, Cuchilla Ultra Afilada, 60 min de Autonomía</t>
  </si>
  <si>
    <t xml:space="preserve">BECCP0000000786</t>
  </si>
  <si>
    <t xml:space="preserve">M SE PRO 9 Xpert 220</t>
  </si>
  <si>
    <t xml:space="preserve">CLIPPER GA.MA PRO9 XPERT - HF ARG</t>
  </si>
  <si>
    <t xml:space="preserve">Cortacabello, Cuchilla Profesional, Incluye Accesorios</t>
  </si>
  <si>
    <t xml:space="preserve">BECCP0000000666</t>
  </si>
  <si>
    <t xml:space="preserve">M SE PRO 8.2 220</t>
  </si>
  <si>
    <t xml:space="preserve">CLIPPER  SE GA.MA PRO 8.2 ARG</t>
  </si>
  <si>
    <t xml:space="preserve">Motor de Alta Performance, Seven Adjust System, Incluye 4 Peines de Alzada</t>
  </si>
  <si>
    <t xml:space="preserve">BECCP0000000519</t>
  </si>
  <si>
    <t xml:space="preserve">M SE PRO 7.6 220</t>
  </si>
  <si>
    <t xml:space="preserve">CLIPPER GA.MA PRO 7.6 ARG</t>
  </si>
  <si>
    <t xml:space="preserve">Cuchilla Alloy Ultra Afilida, Motor de Alta Performance, Incluye 4 Peines de Alzada</t>
  </si>
  <si>
    <t xml:space="preserve">BECHS0000002638</t>
  </si>
  <si>
    <t xml:space="preserve">I CP14 Titanio Led 4D Bvt</t>
  </si>
  <si>
    <t xml:space="preserve">PLA GA.MA CP14 LED 4D TITANIO ARG</t>
  </si>
  <si>
    <t xml:space="preserve">PLACAS W&amp;L 30x120, CARCAZA CURVA PARA CREAR ONDAS,CABLE 2,5mts, APAGADO AUTOMATICO, TRIPLE OZONE ION, SUSPENSION SYSTEM, PLACA DE TITANIO, TECNOLOGIA 4D THERAPY, BI-VOLT, DISPLAY DIGITAL</t>
  </si>
  <si>
    <t xml:space="preserve">BECHD0000001193</t>
  </si>
  <si>
    <t xml:space="preserve">H Journey 1800 Bvt</t>
  </si>
  <si>
    <t xml:space="preserve">SEC GA.MA TRAVEL JOURNEY 1800 ARG</t>
  </si>
  <si>
    <t xml:space="preserve">1800W, Bi Volt, 1 Boquilla, 2 velocidades, Cool Shot.Mango plegable.</t>
  </si>
  <si>
    <t xml:space="preserve">BECCP0000000588</t>
  </si>
  <si>
    <t xml:space="preserve">M GM 562 29 220</t>
  </si>
  <si>
    <t xml:space="preserve">CLIPPER GA.MA GM562 29 PCS ARG</t>
  </si>
  <si>
    <t xml:space="preserve">LANZAMIENTO 2024</t>
  </si>
  <si>
    <t xml:space="preserve">GSEHOG</t>
  </si>
</sst>
</file>

<file path=xl/styles.xml><?xml version="1.0" encoding="utf-8"?>
<styleSheet xmlns="http://schemas.openxmlformats.org/spreadsheetml/2006/main">
  <numFmts count="11">
    <numFmt numFmtId="164" formatCode="General"/>
    <numFmt numFmtId="165" formatCode="0%"/>
    <numFmt numFmtId="166" formatCode="[$-409]d/mmm/yy;@"/>
    <numFmt numFmtId="167" formatCode="[$-2C0A]d&quot; de &quot;mmmm&quot; de &quot;yyyy;@"/>
    <numFmt numFmtId="168" formatCode="#,##0"/>
    <numFmt numFmtId="169" formatCode="0"/>
    <numFmt numFmtId="170" formatCode="0.00%"/>
    <numFmt numFmtId="171" formatCode="&quot;$ &quot;#,##0"/>
    <numFmt numFmtId="172" formatCode="_-&quot;$ &quot;* #,##0.00_-;&quot;-$ &quot;* #,##0.00_-;_-&quot;$ &quot;* \-??_-;_-@_-"/>
    <numFmt numFmtId="173" formatCode="_-&quot;$ &quot;* #,##0_-;&quot;-$ &quot;* #,##0_-;_-&quot;$ &quot;* \-??_-;_-@_-"/>
    <numFmt numFmtId="174"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
      <sz val="11"/>
      <color rgb="FF000000"/>
      <name val="Avenir LT Std 45 Book"/>
      <family val="2"/>
    </font>
    <font>
      <b val="true"/>
      <sz val="11"/>
      <color rgb="FF000000"/>
      <name val="Avenir LT Std 45 Book"/>
      <family val="2"/>
    </font>
    <font>
      <b val="true"/>
      <sz val="18"/>
      <color rgb="FFFFFFFF"/>
      <name val="Avenir LT Std 65 Medium"/>
      <family val="2"/>
    </font>
    <font>
      <b val="true"/>
      <sz val="11"/>
      <color rgb="FF000000"/>
      <name val="Calibri"/>
      <family val="2"/>
    </font>
    <font>
      <u val="single"/>
      <sz val="12"/>
      <color rgb="FF0066CC"/>
      <name val="Calibri"/>
      <family val="2"/>
    </font>
    <font>
      <b val="true"/>
      <sz val="8"/>
      <color rgb="FF000000"/>
      <name val="Calibri"/>
      <family val="2"/>
    </font>
    <font>
      <sz val="8"/>
      <color rgb="FF000000"/>
      <name val="Calibri"/>
      <family val="2"/>
    </font>
    <font>
      <u val="single"/>
      <sz val="8"/>
      <color rgb="FF0066CC"/>
      <name val="Calibri"/>
      <family val="2"/>
    </font>
    <font>
      <b val="true"/>
      <sz val="8"/>
      <name val="Calibri"/>
      <family val="2"/>
    </font>
    <font>
      <b val="true"/>
      <sz val="8"/>
      <color rgb="FF000000"/>
      <name val="Avenir LT Std 45 Book"/>
      <family val="2"/>
    </font>
    <font>
      <b val="true"/>
      <sz val="8"/>
      <color rgb="FFFFFFFF"/>
      <name val="Avenir LT Std 45 Book"/>
      <family val="2"/>
    </font>
    <font>
      <sz val="11"/>
      <color rgb="FFFFFFFF"/>
      <name val="Avenir LT Std 45 Book"/>
      <family val="2"/>
    </font>
    <font>
      <sz val="8"/>
      <color rgb="FF000000"/>
      <name val="Avenir LT Std 45 Book"/>
      <family val="2"/>
    </font>
    <font>
      <b val="true"/>
      <sz val="8"/>
      <name val="Avenir LT Std 45 Book"/>
      <family val="2"/>
    </font>
    <font>
      <sz val="8"/>
      <name val="Avenir LT Std 45 Book"/>
      <family val="2"/>
    </font>
    <font>
      <b val="true"/>
      <sz val="8"/>
      <name val="Avenir LT Std 45 Book"/>
      <family val="0"/>
    </font>
    <font>
      <sz val="8"/>
      <name val="Calibri"/>
      <family val="2"/>
    </font>
  </fonts>
  <fills count="1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FFFF99"/>
        <bgColor rgb="FFFFFFCC"/>
      </patternFill>
    </fill>
    <fill>
      <patternFill patternType="solid">
        <fgColor rgb="FF993366"/>
        <bgColor rgb="FF993366"/>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24">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medium"/>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mediumDashed"/>
      <diagonal/>
    </border>
    <border diagonalUp="false" diagonalDown="false">
      <left style="thin"/>
      <right style="thin"/>
      <top style="hair"/>
      <bottom style="mediumDashed"/>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2"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12" fillId="2" borderId="3" xfId="0" applyFont="true" applyBorder="true" applyAlignment="true" applyProtection="true">
      <alignment horizontal="center" vertical="center" textRotation="0" wrapText="false" indent="0" shrinkToFit="false"/>
      <protection locked="false" hidden="false"/>
    </xf>
    <xf numFmtId="170" fontId="12" fillId="2" borderId="4" xfId="19" applyFont="true" applyBorder="true" applyAlignment="true" applyProtection="true">
      <alignment horizontal="center" vertical="center" textRotation="0" wrapText="false" indent="0" shrinkToFit="false"/>
      <protection locked="fals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true">
      <alignment horizontal="center" vertical="center" textRotation="0" wrapText="false" indent="0" shrinkToFit="false"/>
      <protection locked="false" hidden="false"/>
    </xf>
    <xf numFmtId="171" fontId="15" fillId="5" borderId="7" xfId="25" applyFont="true" applyBorder="true" applyAlignment="true" applyProtection="true">
      <alignment horizontal="center" vertical="center" textRotation="0" wrapText="true" indent="0" shrinkToFit="false"/>
      <protection locked="fals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73" fontId="7" fillId="2" borderId="0" xfId="17" applyFont="true" applyBorder="tru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7" fillId="3" borderId="9" xfId="25" applyFont="true" applyBorder="true" applyAlignment="true" applyProtection="true">
      <alignment horizontal="center" vertical="center" textRotation="0" wrapText="true" indent="0" shrinkToFit="false"/>
      <protection locked="false" hidden="false"/>
    </xf>
    <xf numFmtId="174" fontId="17" fillId="3" borderId="9" xfId="25" applyFont="true" applyBorder="true" applyAlignment="true" applyProtection="true">
      <alignment horizontal="center" vertical="center" textRotation="0" wrapText="true" indent="0" shrinkToFit="false"/>
      <protection locked="false" hidden="false"/>
    </xf>
    <xf numFmtId="164" fontId="17" fillId="6" borderId="9" xfId="25" applyFont="true" applyBorder="true" applyAlignment="true" applyProtection="true">
      <alignment horizontal="center" vertical="center" textRotation="0" wrapText="true" indent="0" shrinkToFit="false"/>
      <protection locked="false" hidden="false"/>
    </xf>
    <xf numFmtId="169" fontId="12" fillId="5" borderId="10" xfId="25"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true">
      <alignment horizontal="general" vertical="bottom" textRotation="0" wrapText="false" indent="0" shrinkToFit="false"/>
      <protection locked="false" hidden="false"/>
    </xf>
    <xf numFmtId="164" fontId="16" fillId="7" borderId="12" xfId="0" applyFont="true" applyBorder="true" applyAlignment="true" applyProtection="true">
      <alignment horizontal="center" vertical="bottom" textRotation="0" wrapText="false" indent="0" shrinkToFit="false"/>
      <protection locked="false" hidden="false"/>
    </xf>
    <xf numFmtId="164" fontId="16" fillId="7" borderId="12" xfId="0" applyFont="true" applyBorder="true" applyAlignment="true" applyProtection="true">
      <alignment horizontal="center" vertical="bottom" textRotation="0" wrapText="true" indent="0" shrinkToFit="false"/>
      <protection locked="false" hidden="false"/>
    </xf>
    <xf numFmtId="164" fontId="19" fillId="7"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7" borderId="12" xfId="0" applyFont="true" applyBorder="true" applyAlignment="true" applyProtection="true">
      <alignment horizontal="center" vertical="bottom" textRotation="0" wrapText="false" indent="0" shrinkToFit="false"/>
      <protection locked="false" hidden="false"/>
    </xf>
    <xf numFmtId="164" fontId="20" fillId="2" borderId="11" xfId="25" applyFont="true" applyBorder="true" applyAlignment="true" applyProtection="true">
      <alignment horizontal="general" vertical="center" textRotation="0" wrapText="false" indent="0" shrinkToFit="false"/>
      <protection locked="false" hidden="false"/>
    </xf>
    <xf numFmtId="164" fontId="20" fillId="2" borderId="12" xfId="25" applyFont="true" applyBorder="true" applyAlignment="true" applyProtection="true">
      <alignment horizontal="center" vertical="center" textRotation="0" wrapText="false" indent="0" shrinkToFit="false"/>
      <protection locked="false" hidden="false"/>
    </xf>
    <xf numFmtId="164" fontId="20" fillId="2" borderId="12" xfId="25" applyFont="true" applyBorder="true" applyAlignment="true" applyProtection="true">
      <alignment horizontal="center" vertical="center" textRotation="0" wrapText="true" indent="0" shrinkToFit="false"/>
      <protection locked="false" hidden="false"/>
    </xf>
    <xf numFmtId="164" fontId="20" fillId="2" borderId="12" xfId="25" applyFont="true" applyBorder="true" applyAlignment="true" applyProtection="true">
      <alignment horizontal="general" vertical="center" textRotation="0" wrapText="false" indent="0" shrinkToFit="false"/>
      <protection locked="false" hidden="false"/>
    </xf>
    <xf numFmtId="164" fontId="20" fillId="0" borderId="0" xfId="25" applyFont="true" applyBorder="false" applyAlignment="true" applyProtection="true">
      <alignment horizontal="general" vertical="center" textRotation="0" wrapText="false" indent="0" shrinkToFit="false"/>
      <protection locked="false" hidden="false"/>
    </xf>
    <xf numFmtId="169" fontId="21" fillId="0" borderId="13" xfId="25" applyFont="true" applyBorder="true" applyAlignment="true" applyProtection="true">
      <alignment horizontal="center" vertical="center" textRotation="0" wrapText="false" indent="0" shrinkToFit="false"/>
      <protection locked="false" hidden="false"/>
    </xf>
    <xf numFmtId="169" fontId="21" fillId="0" borderId="13" xfId="25" applyFont="true" applyBorder="true" applyAlignment="true" applyProtection="true">
      <alignment horizontal="center" vertical="center" textRotation="0" wrapText="true" indent="0" shrinkToFit="false"/>
      <protection locked="false" hidden="false"/>
    </xf>
    <xf numFmtId="174" fontId="21" fillId="8" borderId="13" xfId="25" applyFont="true" applyBorder="true" applyAlignment="true" applyProtection="true">
      <alignment horizontal="center" vertical="center" textRotation="0" wrapText="false" indent="0" shrinkToFit="false"/>
      <protection locked="false" hidden="false"/>
    </xf>
    <xf numFmtId="174" fontId="21" fillId="0" borderId="13" xfId="25" applyFont="true" applyBorder="true" applyAlignment="true" applyProtection="true">
      <alignment horizontal="center" vertical="center" textRotation="0" wrapText="false" indent="0" shrinkToFit="false"/>
      <protection locked="false" hidden="false"/>
    </xf>
    <xf numFmtId="164" fontId="22" fillId="7" borderId="13" xfId="25" applyFont="true" applyBorder="true" applyAlignment="true" applyProtection="true">
      <alignment horizontal="center" vertical="center" textRotation="0" wrapText="false" indent="0" shrinkToFit="false"/>
      <protection locked="false" hidden="false"/>
    </xf>
    <xf numFmtId="169" fontId="21" fillId="7" borderId="13" xfId="25" applyFont="true" applyBorder="true" applyAlignment="true" applyProtection="true">
      <alignment horizontal="center" vertical="center" textRotation="0" wrapText="false" indent="0" shrinkToFit="false"/>
      <protection locked="false" hidden="false"/>
    </xf>
    <xf numFmtId="170" fontId="20" fillId="0" borderId="13" xfId="19" applyFont="true" applyBorder="true" applyAlignment="true" applyProtection="true">
      <alignment horizontal="center" vertical="center" textRotation="0" wrapText="false" indent="0" shrinkToFit="false"/>
      <protection locked="false" hidden="false"/>
    </xf>
    <xf numFmtId="172" fontId="21" fillId="8" borderId="13" xfId="17" applyFont="true" applyBorder="true" applyAlignment="true" applyProtection="true">
      <alignment horizontal="center" vertical="center" textRotation="0" wrapText="false" indent="0" shrinkToFit="false"/>
      <protection locked="false" hidden="false"/>
    </xf>
    <xf numFmtId="169" fontId="21" fillId="9" borderId="13" xfId="25" applyFont="true" applyBorder="true" applyAlignment="true" applyProtection="true">
      <alignment horizontal="center" vertical="center" textRotation="0" wrapText="false" indent="0" shrinkToFit="false"/>
      <protection locked="false" hidden="false"/>
    </xf>
    <xf numFmtId="169" fontId="21" fillId="0" borderId="14" xfId="25" applyFont="true" applyBorder="true" applyAlignment="true" applyProtection="true">
      <alignment horizontal="center" vertical="center" textRotation="0" wrapText="false" indent="0" shrinkToFit="false"/>
      <protection locked="false" hidden="false"/>
    </xf>
    <xf numFmtId="172" fontId="21" fillId="0" borderId="13" xfId="17" applyFont="true" applyBorder="true" applyAlignment="true" applyProtection="true">
      <alignment horizontal="center" vertical="center" textRotation="0" wrapText="false" indent="0" shrinkToFit="false"/>
      <protection locked="false" hidden="false"/>
    </xf>
    <xf numFmtId="165" fontId="21" fillId="0" borderId="13" xfId="19" applyFont="true" applyBorder="true" applyAlignment="true" applyProtection="true">
      <alignment horizontal="center" vertical="center" textRotation="0" wrapText="false" indent="0" shrinkToFit="false"/>
      <protection locked="false" hidden="false"/>
    </xf>
    <xf numFmtId="172" fontId="20" fillId="2" borderId="12" xfId="17" applyFont="true" applyBorder="true" applyAlignment="true" applyProtection="true">
      <alignment horizontal="center" vertical="center" textRotation="0" wrapText="false" indent="0" shrinkToFit="false"/>
      <protection locked="false" hidden="false"/>
    </xf>
    <xf numFmtId="165" fontId="7" fillId="2" borderId="0" xfId="19" applyFont="true" applyBorder="true" applyAlignment="true" applyProtection="true">
      <alignment horizontal="general" vertical="bottom" textRotation="0" wrapText="false" indent="0" shrinkToFit="false"/>
      <protection locked="true" hidden="false"/>
    </xf>
    <xf numFmtId="169" fontId="21" fillId="0" borderId="15" xfId="25" applyFont="true" applyBorder="true" applyAlignment="true" applyProtection="true">
      <alignment horizontal="center" vertical="center" textRotation="0" wrapText="false" indent="0" shrinkToFit="false"/>
      <protection locked="false" hidden="false"/>
    </xf>
    <xf numFmtId="169" fontId="21" fillId="10" borderId="15" xfId="25" applyFont="true" applyBorder="true" applyAlignment="true" applyProtection="true">
      <alignment horizontal="center" vertical="center" textRotation="0" wrapText="false" indent="0" shrinkToFit="false"/>
      <protection locked="false" hidden="false"/>
    </xf>
    <xf numFmtId="169" fontId="21" fillId="10" borderId="15" xfId="25" applyFont="true" applyBorder="true" applyAlignment="true" applyProtection="true">
      <alignment horizontal="center" vertical="center" textRotation="0" wrapText="true" indent="0" shrinkToFit="false"/>
      <protection locked="false" hidden="false"/>
    </xf>
    <xf numFmtId="174" fontId="21" fillId="2" borderId="13" xfId="25" applyFont="true" applyBorder="true" applyAlignment="true" applyProtection="true">
      <alignment horizontal="center" vertical="center" textRotation="0" wrapText="false" indent="0" shrinkToFit="false"/>
      <protection locked="false" hidden="false"/>
    </xf>
    <xf numFmtId="172" fontId="19" fillId="7" borderId="12" xfId="17" applyFont="true" applyBorder="true" applyAlignment="true" applyProtection="true">
      <alignment horizontal="center" vertical="bottom" textRotation="0" wrapText="false" indent="0" shrinkToFit="false"/>
      <protection locked="false" hidden="false"/>
    </xf>
    <xf numFmtId="169" fontId="21" fillId="0" borderId="16" xfId="25" applyFont="true" applyBorder="true" applyAlignment="true" applyProtection="true">
      <alignment horizontal="center" vertical="center" textRotation="0" wrapText="false" indent="0" shrinkToFit="false"/>
      <protection locked="false" hidden="false"/>
    </xf>
    <xf numFmtId="169" fontId="21" fillId="0" borderId="16" xfId="25" applyFont="true" applyBorder="true" applyAlignment="true" applyProtection="true">
      <alignment horizontal="center" vertical="center" textRotation="0" wrapText="true" indent="0" shrinkToFit="false"/>
      <protection locked="false" hidden="false"/>
    </xf>
    <xf numFmtId="174" fontId="21" fillId="0" borderId="16" xfId="25" applyFont="true" applyBorder="true" applyAlignment="true" applyProtection="true">
      <alignment horizontal="center" vertical="center" textRotation="0" wrapText="false" indent="0" shrinkToFit="false"/>
      <protection locked="false" hidden="false"/>
    </xf>
    <xf numFmtId="174" fontId="21" fillId="8" borderId="16" xfId="25" applyFont="true" applyBorder="true" applyAlignment="true" applyProtection="true">
      <alignment horizontal="center" vertical="center" textRotation="0" wrapText="false" indent="0" shrinkToFit="false"/>
      <protection locked="false" hidden="false"/>
    </xf>
    <xf numFmtId="169" fontId="21" fillId="0" borderId="17" xfId="25" applyFont="true" applyBorder="true" applyAlignment="true" applyProtection="true">
      <alignment horizontal="center" vertical="center" textRotation="0" wrapText="false" indent="0" shrinkToFit="false"/>
      <protection locked="false" hidden="false"/>
    </xf>
    <xf numFmtId="169" fontId="21" fillId="0" borderId="17" xfId="25" applyFont="true" applyBorder="true" applyAlignment="true" applyProtection="true">
      <alignment horizontal="center" vertical="center" textRotation="0" wrapText="true" indent="0" shrinkToFit="false"/>
      <protection locked="false" hidden="false"/>
    </xf>
    <xf numFmtId="174" fontId="21" fillId="0" borderId="17" xfId="25" applyFont="true" applyBorder="true" applyAlignment="true" applyProtection="true">
      <alignment horizontal="center" vertical="center" textRotation="0" wrapText="false" indent="0" shrinkToFit="false"/>
      <protection locked="false" hidden="false"/>
    </xf>
    <xf numFmtId="169" fontId="21" fillId="0" borderId="18" xfId="25" applyFont="true" applyBorder="true" applyAlignment="true" applyProtection="true">
      <alignment horizontal="center" vertical="center" textRotation="0" wrapText="false" indent="0" shrinkToFit="false"/>
      <protection locked="false" hidden="false"/>
    </xf>
    <xf numFmtId="169" fontId="21" fillId="0" borderId="19" xfId="25" applyFont="true" applyBorder="true" applyAlignment="true" applyProtection="true">
      <alignment horizontal="center" vertical="center" textRotation="0" wrapText="false" indent="0" shrinkToFit="false"/>
      <protection locked="false" hidden="false"/>
    </xf>
    <xf numFmtId="169" fontId="21" fillId="0" borderId="20" xfId="25" applyFont="true" applyBorder="true" applyAlignment="true" applyProtection="true">
      <alignment horizontal="center" vertical="center" textRotation="0" wrapText="false" indent="0" shrinkToFit="false"/>
      <protection locked="false" hidden="false"/>
    </xf>
    <xf numFmtId="169" fontId="21" fillId="0" borderId="20" xfId="25" applyFont="true" applyBorder="true" applyAlignment="true" applyProtection="true">
      <alignment horizontal="center" vertical="center" textRotation="0" wrapText="true" indent="0" shrinkToFit="false"/>
      <protection locked="false" hidden="false"/>
    </xf>
    <xf numFmtId="174" fontId="21" fillId="8" borderId="20" xfId="25" applyFont="true" applyBorder="true" applyAlignment="true" applyProtection="true">
      <alignment horizontal="center" vertical="center" textRotation="0" wrapText="false" indent="0" shrinkToFit="false"/>
      <protection locked="false" hidden="false"/>
    </xf>
    <xf numFmtId="174" fontId="21" fillId="0" borderId="20" xfId="25" applyFont="true" applyBorder="true" applyAlignment="true" applyProtection="true">
      <alignment horizontal="center" vertical="center" textRotation="0" wrapText="false" indent="0" shrinkToFit="false"/>
      <protection locked="false" hidden="false"/>
    </xf>
    <xf numFmtId="169" fontId="21" fillId="0" borderId="15" xfId="25" applyFont="true" applyBorder="true" applyAlignment="true" applyProtection="true">
      <alignment horizontal="center" vertical="center" textRotation="0" wrapText="true" indent="0" shrinkToFit="false"/>
      <protection locked="false" hidden="false"/>
    </xf>
    <xf numFmtId="174" fontId="21" fillId="8" borderId="15" xfId="25" applyFont="true" applyBorder="true" applyAlignment="true" applyProtection="true">
      <alignment horizontal="center" vertical="center" textRotation="0" wrapText="false" indent="0" shrinkToFit="false"/>
      <protection locked="false" hidden="false"/>
    </xf>
    <xf numFmtId="174" fontId="21" fillId="0" borderId="15" xfId="25" applyFont="true" applyBorder="true" applyAlignment="true" applyProtection="true">
      <alignment horizontal="center" vertical="center" textRotation="0" wrapText="false" indent="0" shrinkToFit="false"/>
      <protection locked="false" hidden="false"/>
    </xf>
    <xf numFmtId="164" fontId="22" fillId="7" borderId="15" xfId="25" applyFont="true" applyBorder="true" applyAlignment="true" applyProtection="true">
      <alignment horizontal="center" vertical="center" textRotation="0" wrapText="false" indent="0" shrinkToFit="false"/>
      <protection locked="false" hidden="false"/>
    </xf>
    <xf numFmtId="169" fontId="21" fillId="10" borderId="13" xfId="25" applyFont="true" applyBorder="true" applyAlignment="true" applyProtection="true">
      <alignment horizontal="center" vertical="center" textRotation="0" wrapText="false" indent="0" shrinkToFit="false"/>
      <protection locked="false" hidden="false"/>
    </xf>
    <xf numFmtId="169" fontId="21" fillId="10" borderId="13" xfId="25" applyFont="true" applyBorder="true" applyAlignment="true" applyProtection="true">
      <alignment horizontal="center" vertical="center" textRotation="0" wrapText="true" indent="0" shrinkToFit="false"/>
      <protection locked="false" hidden="false"/>
    </xf>
    <xf numFmtId="174" fontId="21" fillId="2" borderId="15" xfId="25" applyFont="true" applyBorder="true" applyAlignment="true" applyProtection="true">
      <alignment horizontal="center" vertical="center" textRotation="0" wrapText="false" indent="0" shrinkToFit="false"/>
      <protection locked="false" hidden="false"/>
    </xf>
    <xf numFmtId="169" fontId="21" fillId="0" borderId="21" xfId="25" applyFont="true" applyBorder="true" applyAlignment="true" applyProtection="true">
      <alignment horizontal="center" vertical="center" textRotation="0" wrapText="false" indent="0" shrinkToFit="false"/>
      <protection locked="false" hidden="false"/>
    </xf>
    <xf numFmtId="169" fontId="21" fillId="0" borderId="21" xfId="25" applyFont="true" applyBorder="true" applyAlignment="true" applyProtection="true">
      <alignment horizontal="center" vertical="center" textRotation="0" wrapText="true" indent="0" shrinkToFit="false"/>
      <protection locked="false" hidden="false"/>
    </xf>
    <xf numFmtId="174" fontId="21" fillId="8" borderId="21" xfId="25" applyFont="true" applyBorder="true" applyAlignment="true" applyProtection="true">
      <alignment horizontal="center" vertical="center" textRotation="0" wrapText="false" indent="0" shrinkToFit="false"/>
      <protection locked="false" hidden="false"/>
    </xf>
    <xf numFmtId="174" fontId="21" fillId="0" borderId="21" xfId="25" applyFont="true" applyBorder="true" applyAlignment="true" applyProtection="true">
      <alignment horizontal="center" vertical="center" textRotation="0" wrapText="false" indent="0" shrinkToFit="false"/>
      <protection locked="false" hidden="false"/>
    </xf>
    <xf numFmtId="169" fontId="23" fillId="11" borderId="13" xfId="25" applyFont="true" applyBorder="true" applyAlignment="true" applyProtection="true">
      <alignment horizontal="center" vertical="center" textRotation="0" wrapText="false" indent="0" shrinkToFit="false"/>
      <protection locked="false" hidden="false"/>
    </xf>
    <xf numFmtId="164" fontId="23" fillId="0" borderId="13" xfId="25" applyFont="true" applyBorder="true" applyAlignment="true" applyProtection="true">
      <alignment horizontal="left" vertical="center" textRotation="0" wrapText="true" indent="0" shrinkToFit="false"/>
      <protection locked="false" hidden="false"/>
    </xf>
    <xf numFmtId="164" fontId="19" fillId="0" borderId="21" xfId="0" applyFont="true" applyBorder="true" applyAlignment="true" applyProtection="true">
      <alignment horizontal="center" vertical="bottom" textRotation="0" wrapText="false" indent="0" shrinkToFit="false"/>
      <protection locked="false" hidden="false"/>
    </xf>
    <xf numFmtId="174" fontId="23" fillId="0" borderId="13" xfId="25"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9" fontId="23" fillId="11" borderId="20" xfId="25" applyFont="true" applyBorder="true" applyAlignment="true" applyProtection="true">
      <alignment horizontal="center" vertical="center" textRotation="0" wrapText="false" indent="0" shrinkToFit="false"/>
      <protection locked="false" hidden="false"/>
    </xf>
    <xf numFmtId="169" fontId="23" fillId="0" borderId="22" xfId="25" applyFont="true" applyBorder="true" applyAlignment="true" applyProtection="true">
      <alignment horizontal="center" vertical="center" textRotation="0" wrapText="false" indent="0" shrinkToFit="false"/>
      <protection locked="false" hidden="false"/>
    </xf>
    <xf numFmtId="169" fontId="23" fillId="0" borderId="13" xfId="25"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bottom" textRotation="0" wrapText="false" indent="0" shrinkToFit="false"/>
      <protection locked="false" hidden="false"/>
    </xf>
    <xf numFmtId="164" fontId="22" fillId="7" borderId="17" xfId="25" applyFont="true" applyBorder="true" applyAlignment="true" applyProtection="true">
      <alignment horizontal="center" vertical="center" textRotation="0" wrapText="false" indent="0" shrinkToFit="false"/>
      <protection locked="false" hidden="false"/>
    </xf>
    <xf numFmtId="169" fontId="21" fillId="7" borderId="17" xfId="25" applyFont="true" applyBorder="true" applyAlignment="true" applyProtection="true">
      <alignment horizontal="center" vertical="center" textRotation="0" wrapText="false" indent="0" shrinkToFit="false"/>
      <protection locked="false" hidden="false"/>
    </xf>
    <xf numFmtId="170" fontId="20" fillId="0" borderId="17" xfId="19" applyFont="true" applyBorder="true" applyAlignment="true" applyProtection="true">
      <alignment horizontal="center" vertical="center" textRotation="0" wrapText="false" indent="0" shrinkToFit="false"/>
      <protection locked="false" hidden="false"/>
    </xf>
    <xf numFmtId="172" fontId="21" fillId="8" borderId="17" xfId="17" applyFont="true" applyBorder="true" applyAlignment="true" applyProtection="true">
      <alignment horizontal="center" vertical="center" textRotation="0" wrapText="false" indent="0" shrinkToFit="false"/>
      <protection locked="false" hidden="false"/>
    </xf>
    <xf numFmtId="169" fontId="21" fillId="9" borderId="17" xfId="25" applyFont="true" applyBorder="true" applyAlignment="true" applyProtection="true">
      <alignment horizontal="center" vertical="center" textRotation="0" wrapText="false" indent="0" shrinkToFit="false"/>
      <protection locked="false" hidden="false"/>
    </xf>
    <xf numFmtId="172" fontId="21" fillId="0" borderId="17" xfId="17" applyFont="true" applyBorder="true" applyAlignment="true" applyProtection="true">
      <alignment horizontal="center" vertical="center" textRotation="0" wrapText="false" indent="0" shrinkToFit="false"/>
      <protection locked="false" hidden="false"/>
    </xf>
    <xf numFmtId="165" fontId="21" fillId="0" borderId="17" xfId="19" applyFont="true" applyBorder="true" applyAlignment="true" applyProtection="true">
      <alignment horizontal="center" vertical="center" textRotation="0" wrapText="false" indent="0" shrinkToFit="false"/>
      <protection locked="false" hidden="false"/>
    </xf>
    <xf numFmtId="164" fontId="16" fillId="10" borderId="23" xfId="0" applyFont="true" applyBorder="true" applyAlignment="true" applyProtection="false">
      <alignment horizontal="center" vertical="center" textRotation="0" wrapText="false" indent="0" shrinkToFit="false"/>
      <protection locked="true" hidden="false"/>
    </xf>
    <xf numFmtId="164" fontId="16" fillId="10" borderId="0" xfId="0" applyFont="true" applyBorder="false" applyAlignment="true" applyProtection="false">
      <alignment horizontal="center" vertical="center" textRotation="0" wrapText="true" indent="0" shrinkToFit="false"/>
      <protection locked="true" hidden="false"/>
    </xf>
    <xf numFmtId="164" fontId="16" fillId="11" borderId="23" xfId="0" applyFont="true" applyBorder="true" applyAlignment="true" applyProtection="false">
      <alignment horizontal="center" vertical="center" textRotation="0" wrapText="false" indent="0" shrinkToFit="false"/>
      <protection locked="true" hidden="false"/>
    </xf>
    <xf numFmtId="164" fontId="16" fillId="11" borderId="0" xfId="0" applyFont="tru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12" xfId="21"/>
    <cellStyle name="Normal 14" xfId="22"/>
    <cellStyle name="Normal 17" xfId="23"/>
    <cellStyle name="Normal 2" xfId="24"/>
    <cellStyle name="Normal 3 3 2" xfId="25"/>
    <cellStyle name="Normal 5" xfId="26"/>
    <cellStyle name="Normal 5 2 2 2" xfId="27"/>
    <cellStyle name="Normal 5 6" xfId="28"/>
    <cellStyle name="Normal 7" xfId="29"/>
    <cellStyle name="Porcentaje 2" xfId="30"/>
    <cellStyle name="常规 10 10" xfId="31"/>
    <cellStyle name="常规 10 16" xfId="32"/>
    <cellStyle name="常规 4 2" xfId="33"/>
  </cellStyles>
  <dxfs count="2">
    <dxf>
      <font>
        <name val="Calibri"/>
        <family val="2"/>
        <color rgb="FFFFFFFF"/>
        <sz val="11"/>
      </font>
      <fill>
        <patternFill>
          <bgColor rgb="FF993366"/>
        </patternFill>
      </fill>
    </dxf>
    <dxf>
      <font>
        <name val="Calibri"/>
        <family val="2"/>
        <color rgb="FFFFFFFF"/>
        <sz val="11"/>
      </font>
      <fill>
        <patternFill>
          <b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pn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3.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Relationship Id="rId103" Type="http://schemas.openxmlformats.org/officeDocument/2006/relationships/image" Target="../media/image102.png"/><Relationship Id="rId104" Type="http://schemas.openxmlformats.org/officeDocument/2006/relationships/image" Target="../media/image103.jpeg"/><Relationship Id="rId105" Type="http://schemas.openxmlformats.org/officeDocument/2006/relationships/image" Target="../media/image104.jpeg"/><Relationship Id="rId106" Type="http://schemas.openxmlformats.org/officeDocument/2006/relationships/image" Target="../media/image105.jpeg"/><Relationship Id="rId107" Type="http://schemas.openxmlformats.org/officeDocument/2006/relationships/image" Target="../media/image106.png"/><Relationship Id="rId108" Type="http://schemas.openxmlformats.org/officeDocument/2006/relationships/image" Target="../media/image107.jpeg"/><Relationship Id="rId109" Type="http://schemas.openxmlformats.org/officeDocument/2006/relationships/image" Target="../media/image108.jpeg"/><Relationship Id="rId110" Type="http://schemas.openxmlformats.org/officeDocument/2006/relationships/image" Target="../media/image109.png"/><Relationship Id="rId111" Type="http://schemas.openxmlformats.org/officeDocument/2006/relationships/image" Target="../media/image110.jpeg"/><Relationship Id="rId112" Type="http://schemas.openxmlformats.org/officeDocument/2006/relationships/image" Target="../media/image111.jpeg"/><Relationship Id="rId113" Type="http://schemas.openxmlformats.org/officeDocument/2006/relationships/image" Target="../media/image112.jpeg"/><Relationship Id="rId114" Type="http://schemas.openxmlformats.org/officeDocument/2006/relationships/image" Target="../media/image113.jpeg"/><Relationship Id="rId115" Type="http://schemas.openxmlformats.org/officeDocument/2006/relationships/image" Target="../media/image114.jpeg"/><Relationship Id="rId116" Type="http://schemas.openxmlformats.org/officeDocument/2006/relationships/image" Target="../media/image115.jpeg"/><Relationship Id="rId117" Type="http://schemas.openxmlformats.org/officeDocument/2006/relationships/image" Target="../media/image116.jpeg"/><Relationship Id="rId118" Type="http://schemas.openxmlformats.org/officeDocument/2006/relationships/image" Target="../media/image117.jpeg"/><Relationship Id="rId119" Type="http://schemas.openxmlformats.org/officeDocument/2006/relationships/image" Target="../media/image118.jpeg"/><Relationship Id="rId120" Type="http://schemas.openxmlformats.org/officeDocument/2006/relationships/image" Target="../media/image119.png"/><Relationship Id="rId121" Type="http://schemas.openxmlformats.org/officeDocument/2006/relationships/image" Target="../media/image120.png"/><Relationship Id="rId122" Type="http://schemas.openxmlformats.org/officeDocument/2006/relationships/image" Target="../media/image121.png"/><Relationship Id="rId123" Type="http://schemas.openxmlformats.org/officeDocument/2006/relationships/image" Target="../media/image122.png"/><Relationship Id="rId124" Type="http://schemas.openxmlformats.org/officeDocument/2006/relationships/image" Target="../media/image123.png"/><Relationship Id="rId125" Type="http://schemas.openxmlformats.org/officeDocument/2006/relationships/image" Target="../media/image124.png"/><Relationship Id="rId126" Type="http://schemas.openxmlformats.org/officeDocument/2006/relationships/image" Target="../media/image125.jpeg"/><Relationship Id="rId127" Type="http://schemas.openxmlformats.org/officeDocument/2006/relationships/image" Target="../media/image126.jpeg"/><Relationship Id="rId128" Type="http://schemas.openxmlformats.org/officeDocument/2006/relationships/image" Target="../media/image1.jpeg"/><Relationship Id="rId129" Type="http://schemas.openxmlformats.org/officeDocument/2006/relationships/image" Target="../media/image2.jpe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6.jpeg"/><Relationship Id="rId134" Type="http://schemas.openxmlformats.org/officeDocument/2006/relationships/image" Target="../media/image7.jpeg"/><Relationship Id="rId135" Type="http://schemas.openxmlformats.org/officeDocument/2006/relationships/image" Target="../media/image8.jpeg"/><Relationship Id="rId136" Type="http://schemas.openxmlformats.org/officeDocument/2006/relationships/image" Target="../media/image9.jpeg"/><Relationship Id="rId137" Type="http://schemas.openxmlformats.org/officeDocument/2006/relationships/image" Target="../media/image10.jpeg"/><Relationship Id="rId138" Type="http://schemas.openxmlformats.org/officeDocument/2006/relationships/image" Target="../media/image11.jpeg"/><Relationship Id="rId139" Type="http://schemas.openxmlformats.org/officeDocument/2006/relationships/image" Target="../media/image12.jpeg"/><Relationship Id="rId140" Type="http://schemas.openxmlformats.org/officeDocument/2006/relationships/image" Target="../media/image13.jpeg"/><Relationship Id="rId141" Type="http://schemas.openxmlformats.org/officeDocument/2006/relationships/image" Target="../media/image14.jpeg"/><Relationship Id="rId142" Type="http://schemas.openxmlformats.org/officeDocument/2006/relationships/image" Target="../media/image15.jpeg"/><Relationship Id="rId143" Type="http://schemas.openxmlformats.org/officeDocument/2006/relationships/image" Target="../media/image16.jpeg"/><Relationship Id="rId144" Type="http://schemas.openxmlformats.org/officeDocument/2006/relationships/image" Target="../media/image17.jpeg"/><Relationship Id="rId145" Type="http://schemas.openxmlformats.org/officeDocument/2006/relationships/image" Target="../media/image18.jpeg"/><Relationship Id="rId146" Type="http://schemas.openxmlformats.org/officeDocument/2006/relationships/image" Target="../media/image19.jpeg"/><Relationship Id="rId147" Type="http://schemas.openxmlformats.org/officeDocument/2006/relationships/image" Target="../media/image20.png"/><Relationship Id="rId148" Type="http://schemas.openxmlformats.org/officeDocument/2006/relationships/image" Target="../media/image21.jpeg"/><Relationship Id="rId149" Type="http://schemas.openxmlformats.org/officeDocument/2006/relationships/image" Target="../media/image22.jpeg"/><Relationship Id="rId150" Type="http://schemas.openxmlformats.org/officeDocument/2006/relationships/image" Target="../media/image23.jpeg"/><Relationship Id="rId151" Type="http://schemas.openxmlformats.org/officeDocument/2006/relationships/image" Target="../media/image24.png"/><Relationship Id="rId152" Type="http://schemas.openxmlformats.org/officeDocument/2006/relationships/image" Target="../media/image25.jpeg"/><Relationship Id="rId153" Type="http://schemas.openxmlformats.org/officeDocument/2006/relationships/image" Target="../media/image26.png"/><Relationship Id="rId154" Type="http://schemas.openxmlformats.org/officeDocument/2006/relationships/image" Target="../media/image27.png"/><Relationship Id="rId155" Type="http://schemas.openxmlformats.org/officeDocument/2006/relationships/image" Target="../media/image28.png"/><Relationship Id="rId156" Type="http://schemas.openxmlformats.org/officeDocument/2006/relationships/image" Target="../media/image29.jpeg"/><Relationship Id="rId157" Type="http://schemas.openxmlformats.org/officeDocument/2006/relationships/image" Target="../media/image30.jpeg"/><Relationship Id="rId158" Type="http://schemas.openxmlformats.org/officeDocument/2006/relationships/image" Target="../media/image31.jpeg"/><Relationship Id="rId159" Type="http://schemas.openxmlformats.org/officeDocument/2006/relationships/image" Target="../media/image32.jpeg"/><Relationship Id="rId160" Type="http://schemas.openxmlformats.org/officeDocument/2006/relationships/image" Target="../media/image33.jpeg"/><Relationship Id="rId161" Type="http://schemas.openxmlformats.org/officeDocument/2006/relationships/image" Target="../media/image34.jpeg"/><Relationship Id="rId162" Type="http://schemas.openxmlformats.org/officeDocument/2006/relationships/image" Target="../media/image35.png"/><Relationship Id="rId163" Type="http://schemas.openxmlformats.org/officeDocument/2006/relationships/image" Target="../media/image36.png"/><Relationship Id="rId164" Type="http://schemas.openxmlformats.org/officeDocument/2006/relationships/image" Target="../media/image37.png"/><Relationship Id="rId165" Type="http://schemas.openxmlformats.org/officeDocument/2006/relationships/image" Target="../media/image38.jpeg"/><Relationship Id="rId166" Type="http://schemas.openxmlformats.org/officeDocument/2006/relationships/image" Target="../media/image39.jpeg"/><Relationship Id="rId167" Type="http://schemas.openxmlformats.org/officeDocument/2006/relationships/image" Target="../media/image40.jpeg"/><Relationship Id="rId168" Type="http://schemas.openxmlformats.org/officeDocument/2006/relationships/image" Target="../media/image41.jpeg"/><Relationship Id="rId169" Type="http://schemas.openxmlformats.org/officeDocument/2006/relationships/image" Target="../media/image42.jpeg"/><Relationship Id="rId170" Type="http://schemas.openxmlformats.org/officeDocument/2006/relationships/image" Target="../media/image43.jpeg"/><Relationship Id="rId171" Type="http://schemas.openxmlformats.org/officeDocument/2006/relationships/image" Target="../media/image44.jpeg"/><Relationship Id="rId172" Type="http://schemas.openxmlformats.org/officeDocument/2006/relationships/image" Target="../media/image45.jpeg"/><Relationship Id="rId173" Type="http://schemas.openxmlformats.org/officeDocument/2006/relationships/image" Target="../media/image46.jpeg"/><Relationship Id="rId174" Type="http://schemas.openxmlformats.org/officeDocument/2006/relationships/image" Target="../media/image47.jpeg"/><Relationship Id="rId175" Type="http://schemas.openxmlformats.org/officeDocument/2006/relationships/image" Target="../media/image48.jpeg"/><Relationship Id="rId176" Type="http://schemas.openxmlformats.org/officeDocument/2006/relationships/image" Target="../media/image49.jpeg"/><Relationship Id="rId177" Type="http://schemas.openxmlformats.org/officeDocument/2006/relationships/image" Target="../media/image50.jpeg"/><Relationship Id="rId178" Type="http://schemas.openxmlformats.org/officeDocument/2006/relationships/image" Target="../media/image51.jpeg"/><Relationship Id="rId179" Type="http://schemas.openxmlformats.org/officeDocument/2006/relationships/image" Target="../media/image52.jpeg"/><Relationship Id="rId180" Type="http://schemas.openxmlformats.org/officeDocument/2006/relationships/image" Target="../media/image53.jpeg"/><Relationship Id="rId181" Type="http://schemas.openxmlformats.org/officeDocument/2006/relationships/image" Target="../media/image54.jpeg"/><Relationship Id="rId182" Type="http://schemas.openxmlformats.org/officeDocument/2006/relationships/image" Target="../media/image55.jpeg"/><Relationship Id="rId183" Type="http://schemas.openxmlformats.org/officeDocument/2006/relationships/image" Target="../media/image56.jpeg"/><Relationship Id="rId184" Type="http://schemas.openxmlformats.org/officeDocument/2006/relationships/image" Target="../media/image57.jpeg"/><Relationship Id="rId185" Type="http://schemas.openxmlformats.org/officeDocument/2006/relationships/image" Target="../media/image58.jpeg"/><Relationship Id="rId186" Type="http://schemas.openxmlformats.org/officeDocument/2006/relationships/image" Target="../media/image59.jpeg"/><Relationship Id="rId187" Type="http://schemas.openxmlformats.org/officeDocument/2006/relationships/image" Target="../media/image60.jpeg"/><Relationship Id="rId188" Type="http://schemas.openxmlformats.org/officeDocument/2006/relationships/image" Target="../media/image61.jpeg"/><Relationship Id="rId189" Type="http://schemas.openxmlformats.org/officeDocument/2006/relationships/image" Target="../media/image62.jpeg"/><Relationship Id="rId190" Type="http://schemas.openxmlformats.org/officeDocument/2006/relationships/image" Target="../media/image63.jpeg"/><Relationship Id="rId191" Type="http://schemas.openxmlformats.org/officeDocument/2006/relationships/image" Target="../media/image64.jpeg"/><Relationship Id="rId192" Type="http://schemas.openxmlformats.org/officeDocument/2006/relationships/image" Target="../media/image65.jpeg"/><Relationship Id="rId193" Type="http://schemas.openxmlformats.org/officeDocument/2006/relationships/image" Target="../media/image66.jpeg"/><Relationship Id="rId194" Type="http://schemas.openxmlformats.org/officeDocument/2006/relationships/image" Target="../media/image67.jpeg"/><Relationship Id="rId195" Type="http://schemas.openxmlformats.org/officeDocument/2006/relationships/image" Target="../media/image68.jpeg"/><Relationship Id="rId196" Type="http://schemas.openxmlformats.org/officeDocument/2006/relationships/image" Target="../media/image69.png"/><Relationship Id="rId197" Type="http://schemas.openxmlformats.org/officeDocument/2006/relationships/image" Target="../media/image70.png"/><Relationship Id="rId198" Type="http://schemas.openxmlformats.org/officeDocument/2006/relationships/image" Target="../media/image71.png"/><Relationship Id="rId199" Type="http://schemas.openxmlformats.org/officeDocument/2006/relationships/image" Target="../media/image72.jpeg"/><Relationship Id="rId200" Type="http://schemas.openxmlformats.org/officeDocument/2006/relationships/image" Target="../media/image73.jpeg"/><Relationship Id="rId201" Type="http://schemas.openxmlformats.org/officeDocument/2006/relationships/image" Target="../media/image74.jpeg"/><Relationship Id="rId202" Type="http://schemas.openxmlformats.org/officeDocument/2006/relationships/image" Target="../media/image75.jpeg"/><Relationship Id="rId203" Type="http://schemas.openxmlformats.org/officeDocument/2006/relationships/image" Target="../media/image76.jpeg"/><Relationship Id="rId204" Type="http://schemas.openxmlformats.org/officeDocument/2006/relationships/image" Target="../media/image77.jpeg"/><Relationship Id="rId205" Type="http://schemas.openxmlformats.org/officeDocument/2006/relationships/image" Target="../media/image78.jpeg"/><Relationship Id="rId206" Type="http://schemas.openxmlformats.org/officeDocument/2006/relationships/image" Target="../media/image79.jpeg"/><Relationship Id="rId207" Type="http://schemas.openxmlformats.org/officeDocument/2006/relationships/image" Target="../media/image80.jpeg"/><Relationship Id="rId208" Type="http://schemas.openxmlformats.org/officeDocument/2006/relationships/image" Target="../media/image81.jpeg"/><Relationship Id="rId209" Type="http://schemas.openxmlformats.org/officeDocument/2006/relationships/image" Target="../media/image82.png"/><Relationship Id="rId210" Type="http://schemas.openxmlformats.org/officeDocument/2006/relationships/image" Target="../media/image83.png"/><Relationship Id="rId211" Type="http://schemas.openxmlformats.org/officeDocument/2006/relationships/image" Target="../media/image84.jpeg"/><Relationship Id="rId212" Type="http://schemas.openxmlformats.org/officeDocument/2006/relationships/image" Target="../media/image85.jpeg"/><Relationship Id="rId213" Type="http://schemas.openxmlformats.org/officeDocument/2006/relationships/image" Target="../media/image86.jpeg"/><Relationship Id="rId214" Type="http://schemas.openxmlformats.org/officeDocument/2006/relationships/image" Target="../media/image87.jpeg"/><Relationship Id="rId215" Type="http://schemas.openxmlformats.org/officeDocument/2006/relationships/image" Target="../media/image88.jpeg"/><Relationship Id="rId216" Type="http://schemas.openxmlformats.org/officeDocument/2006/relationships/image" Target="../media/image89.jpeg"/><Relationship Id="rId217" Type="http://schemas.openxmlformats.org/officeDocument/2006/relationships/image" Target="../media/image90.jpeg"/><Relationship Id="rId218" Type="http://schemas.openxmlformats.org/officeDocument/2006/relationships/image" Target="../media/image91.jpeg"/><Relationship Id="rId219" Type="http://schemas.openxmlformats.org/officeDocument/2006/relationships/image" Target="../media/image92.jpeg"/><Relationship Id="rId220" Type="http://schemas.openxmlformats.org/officeDocument/2006/relationships/image" Target="../media/image93.jpeg"/><Relationship Id="rId221" Type="http://schemas.openxmlformats.org/officeDocument/2006/relationships/image" Target="../media/image94.jpeg"/><Relationship Id="rId222" Type="http://schemas.openxmlformats.org/officeDocument/2006/relationships/image" Target="../media/image93.jpeg"/><Relationship Id="rId223" Type="http://schemas.openxmlformats.org/officeDocument/2006/relationships/image" Target="../media/image95.jpeg"/><Relationship Id="rId224" Type="http://schemas.openxmlformats.org/officeDocument/2006/relationships/image" Target="../media/image96.jpeg"/><Relationship Id="rId225" Type="http://schemas.openxmlformats.org/officeDocument/2006/relationships/image" Target="../media/image97.jpeg"/><Relationship Id="rId226" Type="http://schemas.openxmlformats.org/officeDocument/2006/relationships/image" Target="../media/image98.png"/><Relationship Id="rId227" Type="http://schemas.openxmlformats.org/officeDocument/2006/relationships/image" Target="../media/image99.png"/><Relationship Id="rId228" Type="http://schemas.openxmlformats.org/officeDocument/2006/relationships/image" Target="../media/image100.jpeg"/><Relationship Id="rId229" Type="http://schemas.openxmlformats.org/officeDocument/2006/relationships/image" Target="../media/image101.jpeg"/><Relationship Id="rId230" Type="http://schemas.openxmlformats.org/officeDocument/2006/relationships/image" Target="../media/image102.png"/><Relationship Id="rId231" Type="http://schemas.openxmlformats.org/officeDocument/2006/relationships/image" Target="../media/image103.jpeg"/><Relationship Id="rId232" Type="http://schemas.openxmlformats.org/officeDocument/2006/relationships/image" Target="../media/image104.jpeg"/><Relationship Id="rId233" Type="http://schemas.openxmlformats.org/officeDocument/2006/relationships/image" Target="../media/image105.jpeg"/><Relationship Id="rId234" Type="http://schemas.openxmlformats.org/officeDocument/2006/relationships/image" Target="../media/image106.png"/><Relationship Id="rId235" Type="http://schemas.openxmlformats.org/officeDocument/2006/relationships/image" Target="../media/image107.jpeg"/><Relationship Id="rId236" Type="http://schemas.openxmlformats.org/officeDocument/2006/relationships/image" Target="../media/image108.jpeg"/><Relationship Id="rId237" Type="http://schemas.openxmlformats.org/officeDocument/2006/relationships/image" Target="../media/image109.png"/><Relationship Id="rId238" Type="http://schemas.openxmlformats.org/officeDocument/2006/relationships/image" Target="../media/image110.jpeg"/><Relationship Id="rId239" Type="http://schemas.openxmlformats.org/officeDocument/2006/relationships/image" Target="../media/image111.jpeg"/><Relationship Id="rId240" Type="http://schemas.openxmlformats.org/officeDocument/2006/relationships/image" Target="../media/image112.jpeg"/><Relationship Id="rId241" Type="http://schemas.openxmlformats.org/officeDocument/2006/relationships/image" Target="../media/image113.jpeg"/><Relationship Id="rId242" Type="http://schemas.openxmlformats.org/officeDocument/2006/relationships/image" Target="../media/image114.jpeg"/><Relationship Id="rId243" Type="http://schemas.openxmlformats.org/officeDocument/2006/relationships/image" Target="../media/image115.jpeg"/><Relationship Id="rId244" Type="http://schemas.openxmlformats.org/officeDocument/2006/relationships/image" Target="../media/image116.jpeg"/><Relationship Id="rId245" Type="http://schemas.openxmlformats.org/officeDocument/2006/relationships/image" Target="../media/image117.jpeg"/><Relationship Id="rId246" Type="http://schemas.openxmlformats.org/officeDocument/2006/relationships/image" Target="../media/image118.jpeg"/><Relationship Id="rId247" Type="http://schemas.openxmlformats.org/officeDocument/2006/relationships/image" Target="../media/image119.png"/><Relationship Id="rId248" Type="http://schemas.openxmlformats.org/officeDocument/2006/relationships/image" Target="../media/image120.png"/><Relationship Id="rId249" Type="http://schemas.openxmlformats.org/officeDocument/2006/relationships/image" Target="../media/image121.png"/><Relationship Id="rId250" Type="http://schemas.openxmlformats.org/officeDocument/2006/relationships/image" Target="../media/image122.png"/><Relationship Id="rId251" Type="http://schemas.openxmlformats.org/officeDocument/2006/relationships/image" Target="../media/image123.png"/><Relationship Id="rId252" Type="http://schemas.openxmlformats.org/officeDocument/2006/relationships/image" Target="../media/image124.png"/><Relationship Id="rId253" Type="http://schemas.openxmlformats.org/officeDocument/2006/relationships/image" Target="../media/image125.jpeg"/><Relationship Id="rId254" Type="http://schemas.openxmlformats.org/officeDocument/2006/relationships/image" Target="../media/image126.jpeg"/><Relationship Id="rId255" Type="http://schemas.openxmlformats.org/officeDocument/2006/relationships/image" Target="../media/image127.png"/><Relationship Id="rId256" Type="http://schemas.openxmlformats.org/officeDocument/2006/relationships/image" Target="../media/image1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91160</xdr:colOff>
      <xdr:row>9</xdr:row>
      <xdr:rowOff>285840</xdr:rowOff>
    </xdr:to>
    <xdr:pic>
      <xdr:nvPicPr>
        <xdr:cNvPr id="0" name="Imagen 3936" descr=""/>
        <xdr:cNvPicPr/>
      </xdr:nvPicPr>
      <xdr:blipFill>
        <a:blip r:embed="rId1"/>
        <a:stretch/>
      </xdr:blipFill>
      <xdr:spPr>
        <a:xfrm>
          <a:off x="49680" y="2143800"/>
          <a:ext cx="191160" cy="285840"/>
        </a:xfrm>
        <a:prstGeom prst="rect">
          <a:avLst/>
        </a:prstGeom>
        <a:ln w="0">
          <a:noFill/>
        </a:ln>
      </xdr:spPr>
    </xdr:pic>
    <xdr:clientData/>
  </xdr:twoCellAnchor>
  <xdr:twoCellAnchor editAs="oneCell">
    <xdr:from>
      <xdr:col>2</xdr:col>
      <xdr:colOff>0</xdr:colOff>
      <xdr:row>10</xdr:row>
      <xdr:rowOff>0</xdr:rowOff>
    </xdr:from>
    <xdr:to>
      <xdr:col>2</xdr:col>
      <xdr:colOff>191160</xdr:colOff>
      <xdr:row>10</xdr:row>
      <xdr:rowOff>285480</xdr:rowOff>
    </xdr:to>
    <xdr:pic>
      <xdr:nvPicPr>
        <xdr:cNvPr id="1" name="Imagen 3938" descr=""/>
        <xdr:cNvPicPr/>
      </xdr:nvPicPr>
      <xdr:blipFill>
        <a:blip r:embed="rId2"/>
        <a:stretch/>
      </xdr:blipFill>
      <xdr:spPr>
        <a:xfrm>
          <a:off x="49680" y="2429640"/>
          <a:ext cx="191160" cy="285480"/>
        </a:xfrm>
        <a:prstGeom prst="rect">
          <a:avLst/>
        </a:prstGeom>
        <a:ln w="0">
          <a:noFill/>
        </a:ln>
      </xdr:spPr>
    </xdr:pic>
    <xdr:clientData/>
  </xdr:twoCellAnchor>
  <xdr:twoCellAnchor editAs="oneCell">
    <xdr:from>
      <xdr:col>2</xdr:col>
      <xdr:colOff>0</xdr:colOff>
      <xdr:row>11</xdr:row>
      <xdr:rowOff>0</xdr:rowOff>
    </xdr:from>
    <xdr:to>
      <xdr:col>2</xdr:col>
      <xdr:colOff>200880</xdr:colOff>
      <xdr:row>11</xdr:row>
      <xdr:rowOff>438120</xdr:rowOff>
    </xdr:to>
    <xdr:pic>
      <xdr:nvPicPr>
        <xdr:cNvPr id="2" name="Imagen 3940" descr=""/>
        <xdr:cNvPicPr/>
      </xdr:nvPicPr>
      <xdr:blipFill>
        <a:blip r:embed="rId3"/>
        <a:stretch/>
      </xdr:blipFill>
      <xdr:spPr>
        <a:xfrm>
          <a:off x="49680" y="2715120"/>
          <a:ext cx="200880" cy="438120"/>
        </a:xfrm>
        <a:prstGeom prst="rect">
          <a:avLst/>
        </a:prstGeom>
        <a:ln w="0">
          <a:noFill/>
        </a:ln>
      </xdr:spPr>
    </xdr:pic>
    <xdr:clientData/>
  </xdr:twoCellAnchor>
  <xdr:twoCellAnchor editAs="oneCell">
    <xdr:from>
      <xdr:col>2</xdr:col>
      <xdr:colOff>0</xdr:colOff>
      <xdr:row>13</xdr:row>
      <xdr:rowOff>0</xdr:rowOff>
    </xdr:from>
    <xdr:to>
      <xdr:col>2</xdr:col>
      <xdr:colOff>191160</xdr:colOff>
      <xdr:row>13</xdr:row>
      <xdr:rowOff>190440</xdr:rowOff>
    </xdr:to>
    <xdr:pic>
      <xdr:nvPicPr>
        <xdr:cNvPr id="3" name="Imagen 3942" descr=""/>
        <xdr:cNvPicPr/>
      </xdr:nvPicPr>
      <xdr:blipFill>
        <a:blip r:embed="rId4"/>
        <a:stretch/>
      </xdr:blipFill>
      <xdr:spPr>
        <a:xfrm>
          <a:off x="49680" y="3353400"/>
          <a:ext cx="191160" cy="190440"/>
        </a:xfrm>
        <a:prstGeom prst="rect">
          <a:avLst/>
        </a:prstGeom>
        <a:ln w="0">
          <a:noFill/>
        </a:ln>
      </xdr:spPr>
    </xdr:pic>
    <xdr:clientData/>
  </xdr:twoCellAnchor>
  <xdr:twoCellAnchor editAs="oneCell">
    <xdr:from>
      <xdr:col>2</xdr:col>
      <xdr:colOff>0</xdr:colOff>
      <xdr:row>14</xdr:row>
      <xdr:rowOff>0</xdr:rowOff>
    </xdr:from>
    <xdr:to>
      <xdr:col>2</xdr:col>
      <xdr:colOff>191160</xdr:colOff>
      <xdr:row>14</xdr:row>
      <xdr:rowOff>190440</xdr:rowOff>
    </xdr:to>
    <xdr:pic>
      <xdr:nvPicPr>
        <xdr:cNvPr id="4" name="Imagen 3944" descr=""/>
        <xdr:cNvPicPr/>
      </xdr:nvPicPr>
      <xdr:blipFill>
        <a:blip r:embed="rId5"/>
        <a:stretch/>
      </xdr:blipFill>
      <xdr:spPr>
        <a:xfrm>
          <a:off x="49680" y="3543840"/>
          <a:ext cx="191160" cy="190440"/>
        </a:xfrm>
        <a:prstGeom prst="rect">
          <a:avLst/>
        </a:prstGeom>
        <a:ln w="0">
          <a:noFill/>
        </a:ln>
      </xdr:spPr>
    </xdr:pic>
    <xdr:clientData/>
  </xdr:twoCellAnchor>
  <xdr:twoCellAnchor editAs="oneCell">
    <xdr:from>
      <xdr:col>2</xdr:col>
      <xdr:colOff>0</xdr:colOff>
      <xdr:row>15</xdr:row>
      <xdr:rowOff>0</xdr:rowOff>
    </xdr:from>
    <xdr:to>
      <xdr:col>2</xdr:col>
      <xdr:colOff>191160</xdr:colOff>
      <xdr:row>15</xdr:row>
      <xdr:rowOff>285840</xdr:rowOff>
    </xdr:to>
    <xdr:pic>
      <xdr:nvPicPr>
        <xdr:cNvPr id="5" name="Imagen 3948" descr=""/>
        <xdr:cNvPicPr/>
      </xdr:nvPicPr>
      <xdr:blipFill>
        <a:blip r:embed="rId6"/>
        <a:stretch/>
      </xdr:blipFill>
      <xdr:spPr>
        <a:xfrm>
          <a:off x="49680" y="3734280"/>
          <a:ext cx="191160" cy="285840"/>
        </a:xfrm>
        <a:prstGeom prst="rect">
          <a:avLst/>
        </a:prstGeom>
        <a:ln w="0">
          <a:noFill/>
        </a:ln>
      </xdr:spPr>
    </xdr:pic>
    <xdr:clientData/>
  </xdr:twoCellAnchor>
  <xdr:twoCellAnchor editAs="oneCell">
    <xdr:from>
      <xdr:col>2</xdr:col>
      <xdr:colOff>0</xdr:colOff>
      <xdr:row>16</xdr:row>
      <xdr:rowOff>0</xdr:rowOff>
    </xdr:from>
    <xdr:to>
      <xdr:col>2</xdr:col>
      <xdr:colOff>191160</xdr:colOff>
      <xdr:row>16</xdr:row>
      <xdr:rowOff>190440</xdr:rowOff>
    </xdr:to>
    <xdr:pic>
      <xdr:nvPicPr>
        <xdr:cNvPr id="6" name="Imagen 3950" descr=""/>
        <xdr:cNvPicPr/>
      </xdr:nvPicPr>
      <xdr:blipFill>
        <a:blip r:embed="rId7"/>
        <a:stretch/>
      </xdr:blipFill>
      <xdr:spPr>
        <a:xfrm>
          <a:off x="49680" y="4020120"/>
          <a:ext cx="191160" cy="190440"/>
        </a:xfrm>
        <a:prstGeom prst="rect">
          <a:avLst/>
        </a:prstGeom>
        <a:ln w="0">
          <a:noFill/>
        </a:ln>
      </xdr:spPr>
    </xdr:pic>
    <xdr:clientData/>
  </xdr:twoCellAnchor>
  <xdr:twoCellAnchor editAs="oneCell">
    <xdr:from>
      <xdr:col>2</xdr:col>
      <xdr:colOff>0</xdr:colOff>
      <xdr:row>17</xdr:row>
      <xdr:rowOff>0</xdr:rowOff>
    </xdr:from>
    <xdr:to>
      <xdr:col>2</xdr:col>
      <xdr:colOff>191160</xdr:colOff>
      <xdr:row>17</xdr:row>
      <xdr:rowOff>190800</xdr:rowOff>
    </xdr:to>
    <xdr:pic>
      <xdr:nvPicPr>
        <xdr:cNvPr id="7" name="Imagen 3954" descr=""/>
        <xdr:cNvPicPr/>
      </xdr:nvPicPr>
      <xdr:blipFill>
        <a:blip r:embed="rId8"/>
        <a:stretch/>
      </xdr:blipFill>
      <xdr:spPr>
        <a:xfrm>
          <a:off x="49680" y="4210560"/>
          <a:ext cx="191160" cy="190800"/>
        </a:xfrm>
        <a:prstGeom prst="rect">
          <a:avLst/>
        </a:prstGeom>
        <a:ln w="0">
          <a:noFill/>
        </a:ln>
      </xdr:spPr>
    </xdr:pic>
    <xdr:clientData/>
  </xdr:twoCellAnchor>
  <xdr:twoCellAnchor editAs="oneCell">
    <xdr:from>
      <xdr:col>2</xdr:col>
      <xdr:colOff>0</xdr:colOff>
      <xdr:row>18</xdr:row>
      <xdr:rowOff>0</xdr:rowOff>
    </xdr:from>
    <xdr:to>
      <xdr:col>2</xdr:col>
      <xdr:colOff>191160</xdr:colOff>
      <xdr:row>18</xdr:row>
      <xdr:rowOff>285480</xdr:rowOff>
    </xdr:to>
    <xdr:pic>
      <xdr:nvPicPr>
        <xdr:cNvPr id="8" name="Imagen 3956" descr=""/>
        <xdr:cNvPicPr/>
      </xdr:nvPicPr>
      <xdr:blipFill>
        <a:blip r:embed="rId9"/>
        <a:stretch/>
      </xdr:blipFill>
      <xdr:spPr>
        <a:xfrm>
          <a:off x="49680" y="4401360"/>
          <a:ext cx="191160" cy="285480"/>
        </a:xfrm>
        <a:prstGeom prst="rect">
          <a:avLst/>
        </a:prstGeom>
        <a:ln w="0">
          <a:noFill/>
        </a:ln>
      </xdr:spPr>
    </xdr:pic>
    <xdr:clientData/>
  </xdr:twoCellAnchor>
  <xdr:twoCellAnchor editAs="oneCell">
    <xdr:from>
      <xdr:col>2</xdr:col>
      <xdr:colOff>0</xdr:colOff>
      <xdr:row>19</xdr:row>
      <xdr:rowOff>0</xdr:rowOff>
    </xdr:from>
    <xdr:to>
      <xdr:col>2</xdr:col>
      <xdr:colOff>191160</xdr:colOff>
      <xdr:row>19</xdr:row>
      <xdr:rowOff>190440</xdr:rowOff>
    </xdr:to>
    <xdr:pic>
      <xdr:nvPicPr>
        <xdr:cNvPr id="9" name="Imagen 3958" descr=""/>
        <xdr:cNvPicPr/>
      </xdr:nvPicPr>
      <xdr:blipFill>
        <a:blip r:embed="rId10"/>
        <a:stretch/>
      </xdr:blipFill>
      <xdr:spPr>
        <a:xfrm>
          <a:off x="49680" y="4686840"/>
          <a:ext cx="191160" cy="190440"/>
        </a:xfrm>
        <a:prstGeom prst="rect">
          <a:avLst/>
        </a:prstGeom>
        <a:ln w="0">
          <a:noFill/>
        </a:ln>
      </xdr:spPr>
    </xdr:pic>
    <xdr:clientData/>
  </xdr:twoCellAnchor>
  <xdr:twoCellAnchor editAs="oneCell">
    <xdr:from>
      <xdr:col>2</xdr:col>
      <xdr:colOff>0</xdr:colOff>
      <xdr:row>20</xdr:row>
      <xdr:rowOff>0</xdr:rowOff>
    </xdr:from>
    <xdr:to>
      <xdr:col>2</xdr:col>
      <xdr:colOff>191160</xdr:colOff>
      <xdr:row>20</xdr:row>
      <xdr:rowOff>190800</xdr:rowOff>
    </xdr:to>
    <xdr:pic>
      <xdr:nvPicPr>
        <xdr:cNvPr id="10" name="Imagen 3960" descr=""/>
        <xdr:cNvPicPr/>
      </xdr:nvPicPr>
      <xdr:blipFill>
        <a:blip r:embed="rId11"/>
        <a:stretch/>
      </xdr:blipFill>
      <xdr:spPr>
        <a:xfrm>
          <a:off x="49680" y="4877280"/>
          <a:ext cx="191160" cy="190800"/>
        </a:xfrm>
        <a:prstGeom prst="rect">
          <a:avLst/>
        </a:prstGeom>
        <a:ln w="0">
          <a:noFill/>
        </a:ln>
      </xdr:spPr>
    </xdr:pic>
    <xdr:clientData/>
  </xdr:twoCellAnchor>
  <xdr:twoCellAnchor editAs="oneCell">
    <xdr:from>
      <xdr:col>2</xdr:col>
      <xdr:colOff>0</xdr:colOff>
      <xdr:row>21</xdr:row>
      <xdr:rowOff>0</xdr:rowOff>
    </xdr:from>
    <xdr:to>
      <xdr:col>2</xdr:col>
      <xdr:colOff>191160</xdr:colOff>
      <xdr:row>21</xdr:row>
      <xdr:rowOff>190440</xdr:rowOff>
    </xdr:to>
    <xdr:pic>
      <xdr:nvPicPr>
        <xdr:cNvPr id="11" name="Imagen 3962" descr=""/>
        <xdr:cNvPicPr/>
      </xdr:nvPicPr>
      <xdr:blipFill>
        <a:blip r:embed="rId12"/>
        <a:stretch/>
      </xdr:blipFill>
      <xdr:spPr>
        <a:xfrm>
          <a:off x="49680" y="5068080"/>
          <a:ext cx="191160" cy="190440"/>
        </a:xfrm>
        <a:prstGeom prst="rect">
          <a:avLst/>
        </a:prstGeom>
        <a:ln w="0">
          <a:noFill/>
        </a:ln>
      </xdr:spPr>
    </xdr:pic>
    <xdr:clientData/>
  </xdr:twoCellAnchor>
  <xdr:twoCellAnchor editAs="oneCell">
    <xdr:from>
      <xdr:col>2</xdr:col>
      <xdr:colOff>0</xdr:colOff>
      <xdr:row>22</xdr:row>
      <xdr:rowOff>0</xdr:rowOff>
    </xdr:from>
    <xdr:to>
      <xdr:col>2</xdr:col>
      <xdr:colOff>191160</xdr:colOff>
      <xdr:row>22</xdr:row>
      <xdr:rowOff>285840</xdr:rowOff>
    </xdr:to>
    <xdr:pic>
      <xdr:nvPicPr>
        <xdr:cNvPr id="12" name="Imagen 3964" descr=""/>
        <xdr:cNvPicPr/>
      </xdr:nvPicPr>
      <xdr:blipFill>
        <a:blip r:embed="rId13"/>
        <a:stretch/>
      </xdr:blipFill>
      <xdr:spPr>
        <a:xfrm>
          <a:off x="49680" y="5258520"/>
          <a:ext cx="191160" cy="285840"/>
        </a:xfrm>
        <a:prstGeom prst="rect">
          <a:avLst/>
        </a:prstGeom>
        <a:ln w="0">
          <a:noFill/>
        </a:ln>
      </xdr:spPr>
    </xdr:pic>
    <xdr:clientData/>
  </xdr:twoCellAnchor>
  <xdr:twoCellAnchor editAs="oneCell">
    <xdr:from>
      <xdr:col>2</xdr:col>
      <xdr:colOff>0</xdr:colOff>
      <xdr:row>23</xdr:row>
      <xdr:rowOff>0</xdr:rowOff>
    </xdr:from>
    <xdr:to>
      <xdr:col>2</xdr:col>
      <xdr:colOff>191160</xdr:colOff>
      <xdr:row>23</xdr:row>
      <xdr:rowOff>190440</xdr:rowOff>
    </xdr:to>
    <xdr:pic>
      <xdr:nvPicPr>
        <xdr:cNvPr id="13" name="Imagen 3966" descr=""/>
        <xdr:cNvPicPr/>
      </xdr:nvPicPr>
      <xdr:blipFill>
        <a:blip r:embed="rId14"/>
        <a:stretch/>
      </xdr:blipFill>
      <xdr:spPr>
        <a:xfrm>
          <a:off x="49680" y="5544360"/>
          <a:ext cx="191160" cy="190440"/>
        </a:xfrm>
        <a:prstGeom prst="rect">
          <a:avLst/>
        </a:prstGeom>
        <a:ln w="0">
          <a:noFill/>
        </a:ln>
      </xdr:spPr>
    </xdr:pic>
    <xdr:clientData/>
  </xdr:twoCellAnchor>
  <xdr:twoCellAnchor editAs="oneCell">
    <xdr:from>
      <xdr:col>2</xdr:col>
      <xdr:colOff>0</xdr:colOff>
      <xdr:row>24</xdr:row>
      <xdr:rowOff>0</xdr:rowOff>
    </xdr:from>
    <xdr:to>
      <xdr:col>2</xdr:col>
      <xdr:colOff>191160</xdr:colOff>
      <xdr:row>24</xdr:row>
      <xdr:rowOff>190440</xdr:rowOff>
    </xdr:to>
    <xdr:pic>
      <xdr:nvPicPr>
        <xdr:cNvPr id="14" name="Imagen 3968" descr=""/>
        <xdr:cNvPicPr/>
      </xdr:nvPicPr>
      <xdr:blipFill>
        <a:blip r:embed="rId15"/>
        <a:stretch/>
      </xdr:blipFill>
      <xdr:spPr>
        <a:xfrm>
          <a:off x="49680" y="5734800"/>
          <a:ext cx="191160" cy="190440"/>
        </a:xfrm>
        <a:prstGeom prst="rect">
          <a:avLst/>
        </a:prstGeom>
        <a:ln w="0">
          <a:noFill/>
        </a:ln>
      </xdr:spPr>
    </xdr:pic>
    <xdr:clientData/>
  </xdr:twoCellAnchor>
  <xdr:twoCellAnchor editAs="oneCell">
    <xdr:from>
      <xdr:col>2</xdr:col>
      <xdr:colOff>0</xdr:colOff>
      <xdr:row>25</xdr:row>
      <xdr:rowOff>0</xdr:rowOff>
    </xdr:from>
    <xdr:to>
      <xdr:col>2</xdr:col>
      <xdr:colOff>191160</xdr:colOff>
      <xdr:row>25</xdr:row>
      <xdr:rowOff>285840</xdr:rowOff>
    </xdr:to>
    <xdr:pic>
      <xdr:nvPicPr>
        <xdr:cNvPr id="15" name="Imagen 3970" descr=""/>
        <xdr:cNvPicPr/>
      </xdr:nvPicPr>
      <xdr:blipFill>
        <a:blip r:embed="rId16"/>
        <a:stretch/>
      </xdr:blipFill>
      <xdr:spPr>
        <a:xfrm>
          <a:off x="49680" y="5925240"/>
          <a:ext cx="191160" cy="285840"/>
        </a:xfrm>
        <a:prstGeom prst="rect">
          <a:avLst/>
        </a:prstGeom>
        <a:ln w="0">
          <a:noFill/>
        </a:ln>
      </xdr:spPr>
    </xdr:pic>
    <xdr:clientData/>
  </xdr:twoCellAnchor>
  <xdr:twoCellAnchor editAs="oneCell">
    <xdr:from>
      <xdr:col>2</xdr:col>
      <xdr:colOff>0</xdr:colOff>
      <xdr:row>26</xdr:row>
      <xdr:rowOff>0</xdr:rowOff>
    </xdr:from>
    <xdr:to>
      <xdr:col>2</xdr:col>
      <xdr:colOff>200880</xdr:colOff>
      <xdr:row>26</xdr:row>
      <xdr:rowOff>199800</xdr:rowOff>
    </xdr:to>
    <xdr:pic>
      <xdr:nvPicPr>
        <xdr:cNvPr id="16" name="Imagen 3972" descr=""/>
        <xdr:cNvPicPr/>
      </xdr:nvPicPr>
      <xdr:blipFill>
        <a:blip r:embed="rId17"/>
        <a:stretch/>
      </xdr:blipFill>
      <xdr:spPr>
        <a:xfrm>
          <a:off x="49680" y="6211080"/>
          <a:ext cx="200880" cy="199800"/>
        </a:xfrm>
        <a:prstGeom prst="rect">
          <a:avLst/>
        </a:prstGeom>
        <a:ln w="0">
          <a:noFill/>
        </a:ln>
      </xdr:spPr>
    </xdr:pic>
    <xdr:clientData/>
  </xdr:twoCellAnchor>
  <xdr:twoCellAnchor editAs="oneCell">
    <xdr:from>
      <xdr:col>2</xdr:col>
      <xdr:colOff>0</xdr:colOff>
      <xdr:row>30</xdr:row>
      <xdr:rowOff>0</xdr:rowOff>
    </xdr:from>
    <xdr:to>
      <xdr:col>2</xdr:col>
      <xdr:colOff>191160</xdr:colOff>
      <xdr:row>30</xdr:row>
      <xdr:rowOff>285840</xdr:rowOff>
    </xdr:to>
    <xdr:pic>
      <xdr:nvPicPr>
        <xdr:cNvPr id="17" name="Imagen 3974" descr=""/>
        <xdr:cNvPicPr/>
      </xdr:nvPicPr>
      <xdr:blipFill>
        <a:blip r:embed="rId18"/>
        <a:stretch/>
      </xdr:blipFill>
      <xdr:spPr>
        <a:xfrm>
          <a:off x="49680" y="7011000"/>
          <a:ext cx="191160" cy="285840"/>
        </a:xfrm>
        <a:prstGeom prst="rect">
          <a:avLst/>
        </a:prstGeom>
        <a:ln w="0">
          <a:noFill/>
        </a:ln>
      </xdr:spPr>
    </xdr:pic>
    <xdr:clientData/>
  </xdr:twoCellAnchor>
  <xdr:twoCellAnchor editAs="oneCell">
    <xdr:from>
      <xdr:col>2</xdr:col>
      <xdr:colOff>0</xdr:colOff>
      <xdr:row>31</xdr:row>
      <xdr:rowOff>0</xdr:rowOff>
    </xdr:from>
    <xdr:to>
      <xdr:col>2</xdr:col>
      <xdr:colOff>191160</xdr:colOff>
      <xdr:row>31</xdr:row>
      <xdr:rowOff>190440</xdr:rowOff>
    </xdr:to>
    <xdr:pic>
      <xdr:nvPicPr>
        <xdr:cNvPr id="18" name="Imagen 3978" descr=""/>
        <xdr:cNvPicPr/>
      </xdr:nvPicPr>
      <xdr:blipFill>
        <a:blip r:embed="rId19"/>
        <a:stretch/>
      </xdr:blipFill>
      <xdr:spPr>
        <a:xfrm>
          <a:off x="49680" y="7296840"/>
          <a:ext cx="191160" cy="190440"/>
        </a:xfrm>
        <a:prstGeom prst="rect">
          <a:avLst/>
        </a:prstGeom>
        <a:ln w="0">
          <a:noFill/>
        </a:ln>
      </xdr:spPr>
    </xdr:pic>
    <xdr:clientData/>
  </xdr:twoCellAnchor>
  <xdr:twoCellAnchor editAs="oneCell">
    <xdr:from>
      <xdr:col>2</xdr:col>
      <xdr:colOff>0</xdr:colOff>
      <xdr:row>32</xdr:row>
      <xdr:rowOff>0</xdr:rowOff>
    </xdr:from>
    <xdr:to>
      <xdr:col>2</xdr:col>
      <xdr:colOff>191160</xdr:colOff>
      <xdr:row>32</xdr:row>
      <xdr:rowOff>295200</xdr:rowOff>
    </xdr:to>
    <xdr:pic>
      <xdr:nvPicPr>
        <xdr:cNvPr id="19" name="Imagen 3980" descr=""/>
        <xdr:cNvPicPr/>
      </xdr:nvPicPr>
      <xdr:blipFill>
        <a:blip r:embed="rId20"/>
        <a:stretch/>
      </xdr:blipFill>
      <xdr:spPr>
        <a:xfrm>
          <a:off x="49680" y="7487280"/>
          <a:ext cx="191160" cy="295200"/>
        </a:xfrm>
        <a:prstGeom prst="rect">
          <a:avLst/>
        </a:prstGeom>
        <a:ln w="0">
          <a:noFill/>
        </a:ln>
      </xdr:spPr>
    </xdr:pic>
    <xdr:clientData/>
  </xdr:twoCellAnchor>
  <xdr:twoCellAnchor editAs="oneCell">
    <xdr:from>
      <xdr:col>2</xdr:col>
      <xdr:colOff>0</xdr:colOff>
      <xdr:row>35</xdr:row>
      <xdr:rowOff>0</xdr:rowOff>
    </xdr:from>
    <xdr:to>
      <xdr:col>2</xdr:col>
      <xdr:colOff>191160</xdr:colOff>
      <xdr:row>35</xdr:row>
      <xdr:rowOff>190800</xdr:rowOff>
    </xdr:to>
    <xdr:pic>
      <xdr:nvPicPr>
        <xdr:cNvPr id="20" name="Imagen 3982" descr=""/>
        <xdr:cNvPicPr/>
      </xdr:nvPicPr>
      <xdr:blipFill>
        <a:blip r:embed="rId21"/>
        <a:stretch/>
      </xdr:blipFill>
      <xdr:spPr>
        <a:xfrm>
          <a:off x="49680" y="8182440"/>
          <a:ext cx="191160" cy="190800"/>
        </a:xfrm>
        <a:prstGeom prst="rect">
          <a:avLst/>
        </a:prstGeom>
        <a:ln w="0">
          <a:noFill/>
        </a:ln>
      </xdr:spPr>
    </xdr:pic>
    <xdr:clientData/>
  </xdr:twoCellAnchor>
  <xdr:twoCellAnchor editAs="oneCell">
    <xdr:from>
      <xdr:col>2</xdr:col>
      <xdr:colOff>0</xdr:colOff>
      <xdr:row>36</xdr:row>
      <xdr:rowOff>0</xdr:rowOff>
    </xdr:from>
    <xdr:to>
      <xdr:col>2</xdr:col>
      <xdr:colOff>191160</xdr:colOff>
      <xdr:row>36</xdr:row>
      <xdr:rowOff>190440</xdr:rowOff>
    </xdr:to>
    <xdr:pic>
      <xdr:nvPicPr>
        <xdr:cNvPr id="21" name="Imagen 3984" descr=""/>
        <xdr:cNvPicPr/>
      </xdr:nvPicPr>
      <xdr:blipFill>
        <a:blip r:embed="rId22"/>
        <a:stretch/>
      </xdr:blipFill>
      <xdr:spPr>
        <a:xfrm>
          <a:off x="49680" y="8373240"/>
          <a:ext cx="191160" cy="190440"/>
        </a:xfrm>
        <a:prstGeom prst="rect">
          <a:avLst/>
        </a:prstGeom>
        <a:ln w="0">
          <a:noFill/>
        </a:ln>
      </xdr:spPr>
    </xdr:pic>
    <xdr:clientData/>
  </xdr:twoCellAnchor>
  <xdr:twoCellAnchor editAs="oneCell">
    <xdr:from>
      <xdr:col>2</xdr:col>
      <xdr:colOff>0</xdr:colOff>
      <xdr:row>37</xdr:row>
      <xdr:rowOff>0</xdr:rowOff>
    </xdr:from>
    <xdr:to>
      <xdr:col>2</xdr:col>
      <xdr:colOff>200880</xdr:colOff>
      <xdr:row>37</xdr:row>
      <xdr:rowOff>199800</xdr:rowOff>
    </xdr:to>
    <xdr:pic>
      <xdr:nvPicPr>
        <xdr:cNvPr id="22" name="Imagen 3986" descr=""/>
        <xdr:cNvPicPr/>
      </xdr:nvPicPr>
      <xdr:blipFill>
        <a:blip r:embed="rId23"/>
        <a:stretch/>
      </xdr:blipFill>
      <xdr:spPr>
        <a:xfrm>
          <a:off x="49680" y="8563680"/>
          <a:ext cx="200880" cy="199800"/>
        </a:xfrm>
        <a:prstGeom prst="rect">
          <a:avLst/>
        </a:prstGeom>
        <a:ln w="0">
          <a:noFill/>
        </a:ln>
      </xdr:spPr>
    </xdr:pic>
    <xdr:clientData/>
  </xdr:twoCellAnchor>
  <xdr:twoCellAnchor editAs="oneCell">
    <xdr:from>
      <xdr:col>2</xdr:col>
      <xdr:colOff>0</xdr:colOff>
      <xdr:row>40</xdr:row>
      <xdr:rowOff>0</xdr:rowOff>
    </xdr:from>
    <xdr:to>
      <xdr:col>2</xdr:col>
      <xdr:colOff>191160</xdr:colOff>
      <xdr:row>40</xdr:row>
      <xdr:rowOff>285480</xdr:rowOff>
    </xdr:to>
    <xdr:pic>
      <xdr:nvPicPr>
        <xdr:cNvPr id="23" name="Imagen 3988" descr=""/>
        <xdr:cNvPicPr/>
      </xdr:nvPicPr>
      <xdr:blipFill>
        <a:blip r:embed="rId24"/>
        <a:stretch/>
      </xdr:blipFill>
      <xdr:spPr>
        <a:xfrm>
          <a:off x="49680" y="9163800"/>
          <a:ext cx="191160" cy="285480"/>
        </a:xfrm>
        <a:prstGeom prst="rect">
          <a:avLst/>
        </a:prstGeom>
        <a:ln w="0">
          <a:noFill/>
        </a:ln>
      </xdr:spPr>
    </xdr:pic>
    <xdr:clientData/>
  </xdr:twoCellAnchor>
  <xdr:twoCellAnchor editAs="oneCell">
    <xdr:from>
      <xdr:col>2</xdr:col>
      <xdr:colOff>0</xdr:colOff>
      <xdr:row>41</xdr:row>
      <xdr:rowOff>0</xdr:rowOff>
    </xdr:from>
    <xdr:to>
      <xdr:col>2</xdr:col>
      <xdr:colOff>200880</xdr:colOff>
      <xdr:row>41</xdr:row>
      <xdr:rowOff>295560</xdr:rowOff>
    </xdr:to>
    <xdr:pic>
      <xdr:nvPicPr>
        <xdr:cNvPr id="24" name="Imagen 3990" descr=""/>
        <xdr:cNvPicPr/>
      </xdr:nvPicPr>
      <xdr:blipFill>
        <a:blip r:embed="rId25"/>
        <a:stretch/>
      </xdr:blipFill>
      <xdr:spPr>
        <a:xfrm>
          <a:off x="49680" y="9449280"/>
          <a:ext cx="200880" cy="295560"/>
        </a:xfrm>
        <a:prstGeom prst="rect">
          <a:avLst/>
        </a:prstGeom>
        <a:ln w="0">
          <a:noFill/>
        </a:ln>
      </xdr:spPr>
    </xdr:pic>
    <xdr:clientData/>
  </xdr:twoCellAnchor>
  <xdr:twoCellAnchor editAs="oneCell">
    <xdr:from>
      <xdr:col>2</xdr:col>
      <xdr:colOff>0</xdr:colOff>
      <xdr:row>43</xdr:row>
      <xdr:rowOff>0</xdr:rowOff>
    </xdr:from>
    <xdr:to>
      <xdr:col>2</xdr:col>
      <xdr:colOff>191160</xdr:colOff>
      <xdr:row>43</xdr:row>
      <xdr:rowOff>285840</xdr:rowOff>
    </xdr:to>
    <xdr:pic>
      <xdr:nvPicPr>
        <xdr:cNvPr id="25" name="Imagen 3992" descr=""/>
        <xdr:cNvPicPr/>
      </xdr:nvPicPr>
      <xdr:blipFill>
        <a:blip r:embed="rId26"/>
        <a:stretch/>
      </xdr:blipFill>
      <xdr:spPr>
        <a:xfrm>
          <a:off x="49680" y="9944640"/>
          <a:ext cx="191160" cy="285840"/>
        </a:xfrm>
        <a:prstGeom prst="rect">
          <a:avLst/>
        </a:prstGeom>
        <a:ln w="0">
          <a:noFill/>
        </a:ln>
      </xdr:spPr>
    </xdr:pic>
    <xdr:clientData/>
  </xdr:twoCellAnchor>
  <xdr:twoCellAnchor editAs="oneCell">
    <xdr:from>
      <xdr:col>2</xdr:col>
      <xdr:colOff>0</xdr:colOff>
      <xdr:row>44</xdr:row>
      <xdr:rowOff>0</xdr:rowOff>
    </xdr:from>
    <xdr:to>
      <xdr:col>2</xdr:col>
      <xdr:colOff>191160</xdr:colOff>
      <xdr:row>44</xdr:row>
      <xdr:rowOff>285840</xdr:rowOff>
    </xdr:to>
    <xdr:pic>
      <xdr:nvPicPr>
        <xdr:cNvPr id="26" name="Imagen 3994" descr=""/>
        <xdr:cNvPicPr/>
      </xdr:nvPicPr>
      <xdr:blipFill>
        <a:blip r:embed="rId27"/>
        <a:stretch/>
      </xdr:blipFill>
      <xdr:spPr>
        <a:xfrm>
          <a:off x="49680" y="10230480"/>
          <a:ext cx="191160" cy="285840"/>
        </a:xfrm>
        <a:prstGeom prst="rect">
          <a:avLst/>
        </a:prstGeom>
        <a:ln w="0">
          <a:noFill/>
        </a:ln>
      </xdr:spPr>
    </xdr:pic>
    <xdr:clientData/>
  </xdr:twoCellAnchor>
  <xdr:twoCellAnchor editAs="oneCell">
    <xdr:from>
      <xdr:col>2</xdr:col>
      <xdr:colOff>0</xdr:colOff>
      <xdr:row>45</xdr:row>
      <xdr:rowOff>0</xdr:rowOff>
    </xdr:from>
    <xdr:to>
      <xdr:col>2</xdr:col>
      <xdr:colOff>200880</xdr:colOff>
      <xdr:row>45</xdr:row>
      <xdr:rowOff>295200</xdr:rowOff>
    </xdr:to>
    <xdr:pic>
      <xdr:nvPicPr>
        <xdr:cNvPr id="27" name="Imagen 3996" descr=""/>
        <xdr:cNvPicPr/>
      </xdr:nvPicPr>
      <xdr:blipFill>
        <a:blip r:embed="rId28"/>
        <a:stretch/>
      </xdr:blipFill>
      <xdr:spPr>
        <a:xfrm>
          <a:off x="49680" y="10516320"/>
          <a:ext cx="200880" cy="295200"/>
        </a:xfrm>
        <a:prstGeom prst="rect">
          <a:avLst/>
        </a:prstGeom>
        <a:ln w="0">
          <a:noFill/>
        </a:ln>
      </xdr:spPr>
    </xdr:pic>
    <xdr:clientData/>
  </xdr:twoCellAnchor>
  <xdr:twoCellAnchor editAs="oneCell">
    <xdr:from>
      <xdr:col>2</xdr:col>
      <xdr:colOff>0</xdr:colOff>
      <xdr:row>47</xdr:row>
      <xdr:rowOff>0</xdr:rowOff>
    </xdr:from>
    <xdr:to>
      <xdr:col>2</xdr:col>
      <xdr:colOff>191160</xdr:colOff>
      <xdr:row>47</xdr:row>
      <xdr:rowOff>190440</xdr:rowOff>
    </xdr:to>
    <xdr:pic>
      <xdr:nvPicPr>
        <xdr:cNvPr id="28" name="Imagen 3998" descr=""/>
        <xdr:cNvPicPr/>
      </xdr:nvPicPr>
      <xdr:blipFill>
        <a:blip r:embed="rId29"/>
        <a:stretch/>
      </xdr:blipFill>
      <xdr:spPr>
        <a:xfrm>
          <a:off x="49680" y="11011680"/>
          <a:ext cx="191160" cy="190440"/>
        </a:xfrm>
        <a:prstGeom prst="rect">
          <a:avLst/>
        </a:prstGeom>
        <a:ln w="0">
          <a:noFill/>
        </a:ln>
      </xdr:spPr>
    </xdr:pic>
    <xdr:clientData/>
  </xdr:twoCellAnchor>
  <xdr:twoCellAnchor editAs="oneCell">
    <xdr:from>
      <xdr:col>2</xdr:col>
      <xdr:colOff>0</xdr:colOff>
      <xdr:row>48</xdr:row>
      <xdr:rowOff>0</xdr:rowOff>
    </xdr:from>
    <xdr:to>
      <xdr:col>2</xdr:col>
      <xdr:colOff>200880</xdr:colOff>
      <xdr:row>48</xdr:row>
      <xdr:rowOff>199800</xdr:rowOff>
    </xdr:to>
    <xdr:pic>
      <xdr:nvPicPr>
        <xdr:cNvPr id="29" name="Imagen 4002" descr=""/>
        <xdr:cNvPicPr/>
      </xdr:nvPicPr>
      <xdr:blipFill>
        <a:blip r:embed="rId30"/>
        <a:stretch/>
      </xdr:blipFill>
      <xdr:spPr>
        <a:xfrm>
          <a:off x="49680" y="11202120"/>
          <a:ext cx="200880" cy="199800"/>
        </a:xfrm>
        <a:prstGeom prst="rect">
          <a:avLst/>
        </a:prstGeom>
        <a:ln w="0">
          <a:noFill/>
        </a:ln>
      </xdr:spPr>
    </xdr:pic>
    <xdr:clientData/>
  </xdr:twoCellAnchor>
  <xdr:twoCellAnchor editAs="oneCell">
    <xdr:from>
      <xdr:col>2</xdr:col>
      <xdr:colOff>0</xdr:colOff>
      <xdr:row>50</xdr:row>
      <xdr:rowOff>0</xdr:rowOff>
    </xdr:from>
    <xdr:to>
      <xdr:col>2</xdr:col>
      <xdr:colOff>191160</xdr:colOff>
      <xdr:row>50</xdr:row>
      <xdr:rowOff>285840</xdr:rowOff>
    </xdr:to>
    <xdr:pic>
      <xdr:nvPicPr>
        <xdr:cNvPr id="30" name="Imagen 4004" descr=""/>
        <xdr:cNvPicPr/>
      </xdr:nvPicPr>
      <xdr:blipFill>
        <a:blip r:embed="rId31"/>
        <a:stretch/>
      </xdr:blipFill>
      <xdr:spPr>
        <a:xfrm>
          <a:off x="49680" y="11602080"/>
          <a:ext cx="191160" cy="285840"/>
        </a:xfrm>
        <a:prstGeom prst="rect">
          <a:avLst/>
        </a:prstGeom>
        <a:ln w="0">
          <a:noFill/>
        </a:ln>
      </xdr:spPr>
    </xdr:pic>
    <xdr:clientData/>
  </xdr:twoCellAnchor>
  <xdr:twoCellAnchor editAs="oneCell">
    <xdr:from>
      <xdr:col>2</xdr:col>
      <xdr:colOff>0</xdr:colOff>
      <xdr:row>51</xdr:row>
      <xdr:rowOff>0</xdr:rowOff>
    </xdr:from>
    <xdr:to>
      <xdr:col>2</xdr:col>
      <xdr:colOff>200880</xdr:colOff>
      <xdr:row>51</xdr:row>
      <xdr:rowOff>295200</xdr:rowOff>
    </xdr:to>
    <xdr:pic>
      <xdr:nvPicPr>
        <xdr:cNvPr id="31" name="Imagen 4006" descr=""/>
        <xdr:cNvPicPr/>
      </xdr:nvPicPr>
      <xdr:blipFill>
        <a:blip r:embed="rId32"/>
        <a:stretch/>
      </xdr:blipFill>
      <xdr:spPr>
        <a:xfrm>
          <a:off x="49680" y="11887920"/>
          <a:ext cx="200880" cy="295200"/>
        </a:xfrm>
        <a:prstGeom prst="rect">
          <a:avLst/>
        </a:prstGeom>
        <a:ln w="0">
          <a:noFill/>
        </a:ln>
      </xdr:spPr>
    </xdr:pic>
    <xdr:clientData/>
  </xdr:twoCellAnchor>
  <xdr:twoCellAnchor editAs="oneCell">
    <xdr:from>
      <xdr:col>2</xdr:col>
      <xdr:colOff>0</xdr:colOff>
      <xdr:row>53</xdr:row>
      <xdr:rowOff>0</xdr:rowOff>
    </xdr:from>
    <xdr:to>
      <xdr:col>2</xdr:col>
      <xdr:colOff>191160</xdr:colOff>
      <xdr:row>53</xdr:row>
      <xdr:rowOff>190440</xdr:rowOff>
    </xdr:to>
    <xdr:pic>
      <xdr:nvPicPr>
        <xdr:cNvPr id="32" name="Imagen 4008" descr=""/>
        <xdr:cNvPicPr/>
      </xdr:nvPicPr>
      <xdr:blipFill>
        <a:blip r:embed="rId33"/>
        <a:stretch/>
      </xdr:blipFill>
      <xdr:spPr>
        <a:xfrm>
          <a:off x="49680" y="12383280"/>
          <a:ext cx="191160" cy="190440"/>
        </a:xfrm>
        <a:prstGeom prst="rect">
          <a:avLst/>
        </a:prstGeom>
        <a:ln w="0">
          <a:noFill/>
        </a:ln>
      </xdr:spPr>
    </xdr:pic>
    <xdr:clientData/>
  </xdr:twoCellAnchor>
  <xdr:twoCellAnchor editAs="oneCell">
    <xdr:from>
      <xdr:col>2</xdr:col>
      <xdr:colOff>0</xdr:colOff>
      <xdr:row>54</xdr:row>
      <xdr:rowOff>0</xdr:rowOff>
    </xdr:from>
    <xdr:to>
      <xdr:col>2</xdr:col>
      <xdr:colOff>191160</xdr:colOff>
      <xdr:row>54</xdr:row>
      <xdr:rowOff>190440</xdr:rowOff>
    </xdr:to>
    <xdr:pic>
      <xdr:nvPicPr>
        <xdr:cNvPr id="33" name="Imagen 4010" descr=""/>
        <xdr:cNvPicPr/>
      </xdr:nvPicPr>
      <xdr:blipFill>
        <a:blip r:embed="rId34"/>
        <a:stretch/>
      </xdr:blipFill>
      <xdr:spPr>
        <a:xfrm>
          <a:off x="49680" y="12573720"/>
          <a:ext cx="191160" cy="190440"/>
        </a:xfrm>
        <a:prstGeom prst="rect">
          <a:avLst/>
        </a:prstGeom>
        <a:ln w="0">
          <a:noFill/>
        </a:ln>
      </xdr:spPr>
    </xdr:pic>
    <xdr:clientData/>
  </xdr:twoCellAnchor>
  <xdr:twoCellAnchor editAs="oneCell">
    <xdr:from>
      <xdr:col>2</xdr:col>
      <xdr:colOff>0</xdr:colOff>
      <xdr:row>55</xdr:row>
      <xdr:rowOff>0</xdr:rowOff>
    </xdr:from>
    <xdr:to>
      <xdr:col>2</xdr:col>
      <xdr:colOff>191160</xdr:colOff>
      <xdr:row>55</xdr:row>
      <xdr:rowOff>190440</xdr:rowOff>
    </xdr:to>
    <xdr:pic>
      <xdr:nvPicPr>
        <xdr:cNvPr id="34" name="Imagen 4014" descr=""/>
        <xdr:cNvPicPr/>
      </xdr:nvPicPr>
      <xdr:blipFill>
        <a:blip r:embed="rId35"/>
        <a:stretch/>
      </xdr:blipFill>
      <xdr:spPr>
        <a:xfrm>
          <a:off x="49680" y="12764160"/>
          <a:ext cx="191160" cy="190440"/>
        </a:xfrm>
        <a:prstGeom prst="rect">
          <a:avLst/>
        </a:prstGeom>
        <a:ln w="0">
          <a:noFill/>
        </a:ln>
      </xdr:spPr>
    </xdr:pic>
    <xdr:clientData/>
  </xdr:twoCellAnchor>
  <xdr:twoCellAnchor editAs="oneCell">
    <xdr:from>
      <xdr:col>2</xdr:col>
      <xdr:colOff>0</xdr:colOff>
      <xdr:row>56</xdr:row>
      <xdr:rowOff>0</xdr:rowOff>
    </xdr:from>
    <xdr:to>
      <xdr:col>2</xdr:col>
      <xdr:colOff>191160</xdr:colOff>
      <xdr:row>56</xdr:row>
      <xdr:rowOff>190440</xdr:rowOff>
    </xdr:to>
    <xdr:pic>
      <xdr:nvPicPr>
        <xdr:cNvPr id="35" name="Imagen 4016" descr=""/>
        <xdr:cNvPicPr/>
      </xdr:nvPicPr>
      <xdr:blipFill>
        <a:blip r:embed="rId36"/>
        <a:stretch/>
      </xdr:blipFill>
      <xdr:spPr>
        <a:xfrm>
          <a:off x="49680" y="12954600"/>
          <a:ext cx="191160" cy="190440"/>
        </a:xfrm>
        <a:prstGeom prst="rect">
          <a:avLst/>
        </a:prstGeom>
        <a:ln w="0">
          <a:noFill/>
        </a:ln>
      </xdr:spPr>
    </xdr:pic>
    <xdr:clientData/>
  </xdr:twoCellAnchor>
  <xdr:twoCellAnchor editAs="oneCell">
    <xdr:from>
      <xdr:col>2</xdr:col>
      <xdr:colOff>0</xdr:colOff>
      <xdr:row>57</xdr:row>
      <xdr:rowOff>0</xdr:rowOff>
    </xdr:from>
    <xdr:to>
      <xdr:col>2</xdr:col>
      <xdr:colOff>200880</xdr:colOff>
      <xdr:row>57</xdr:row>
      <xdr:rowOff>295200</xdr:rowOff>
    </xdr:to>
    <xdr:pic>
      <xdr:nvPicPr>
        <xdr:cNvPr id="36" name="Imagen 4018" descr=""/>
        <xdr:cNvPicPr/>
      </xdr:nvPicPr>
      <xdr:blipFill>
        <a:blip r:embed="rId37"/>
        <a:stretch/>
      </xdr:blipFill>
      <xdr:spPr>
        <a:xfrm>
          <a:off x="49680" y="13145040"/>
          <a:ext cx="200880" cy="295200"/>
        </a:xfrm>
        <a:prstGeom prst="rect">
          <a:avLst/>
        </a:prstGeom>
        <a:ln w="0">
          <a:noFill/>
        </a:ln>
      </xdr:spPr>
    </xdr:pic>
    <xdr:clientData/>
  </xdr:twoCellAnchor>
  <xdr:twoCellAnchor editAs="oneCell">
    <xdr:from>
      <xdr:col>2</xdr:col>
      <xdr:colOff>0</xdr:colOff>
      <xdr:row>60</xdr:row>
      <xdr:rowOff>0</xdr:rowOff>
    </xdr:from>
    <xdr:to>
      <xdr:col>2</xdr:col>
      <xdr:colOff>191160</xdr:colOff>
      <xdr:row>60</xdr:row>
      <xdr:rowOff>190440</xdr:rowOff>
    </xdr:to>
    <xdr:pic>
      <xdr:nvPicPr>
        <xdr:cNvPr id="37" name="Imagen 4020" descr=""/>
        <xdr:cNvPicPr/>
      </xdr:nvPicPr>
      <xdr:blipFill>
        <a:blip r:embed="rId38"/>
        <a:stretch/>
      </xdr:blipFill>
      <xdr:spPr>
        <a:xfrm>
          <a:off x="49680" y="13840560"/>
          <a:ext cx="191160" cy="190440"/>
        </a:xfrm>
        <a:prstGeom prst="rect">
          <a:avLst/>
        </a:prstGeom>
        <a:ln w="0">
          <a:noFill/>
        </a:ln>
      </xdr:spPr>
    </xdr:pic>
    <xdr:clientData/>
  </xdr:twoCellAnchor>
  <xdr:twoCellAnchor editAs="oneCell">
    <xdr:from>
      <xdr:col>2</xdr:col>
      <xdr:colOff>0</xdr:colOff>
      <xdr:row>61</xdr:row>
      <xdr:rowOff>0</xdr:rowOff>
    </xdr:from>
    <xdr:to>
      <xdr:col>2</xdr:col>
      <xdr:colOff>191160</xdr:colOff>
      <xdr:row>61</xdr:row>
      <xdr:rowOff>285840</xdr:rowOff>
    </xdr:to>
    <xdr:pic>
      <xdr:nvPicPr>
        <xdr:cNvPr id="38" name="Imagen 4022" descr=""/>
        <xdr:cNvPicPr/>
      </xdr:nvPicPr>
      <xdr:blipFill>
        <a:blip r:embed="rId39"/>
        <a:stretch/>
      </xdr:blipFill>
      <xdr:spPr>
        <a:xfrm>
          <a:off x="49680" y="14031000"/>
          <a:ext cx="191160" cy="285840"/>
        </a:xfrm>
        <a:prstGeom prst="rect">
          <a:avLst/>
        </a:prstGeom>
        <a:ln w="0">
          <a:noFill/>
        </a:ln>
      </xdr:spPr>
    </xdr:pic>
    <xdr:clientData/>
  </xdr:twoCellAnchor>
  <xdr:twoCellAnchor editAs="oneCell">
    <xdr:from>
      <xdr:col>2</xdr:col>
      <xdr:colOff>0</xdr:colOff>
      <xdr:row>62</xdr:row>
      <xdr:rowOff>0</xdr:rowOff>
    </xdr:from>
    <xdr:to>
      <xdr:col>2</xdr:col>
      <xdr:colOff>191160</xdr:colOff>
      <xdr:row>62</xdr:row>
      <xdr:rowOff>285480</xdr:rowOff>
    </xdr:to>
    <xdr:pic>
      <xdr:nvPicPr>
        <xdr:cNvPr id="39" name="Imagen 4024" descr=""/>
        <xdr:cNvPicPr/>
      </xdr:nvPicPr>
      <xdr:blipFill>
        <a:blip r:embed="rId40"/>
        <a:stretch/>
      </xdr:blipFill>
      <xdr:spPr>
        <a:xfrm>
          <a:off x="49680" y="14316840"/>
          <a:ext cx="191160" cy="285480"/>
        </a:xfrm>
        <a:prstGeom prst="rect">
          <a:avLst/>
        </a:prstGeom>
        <a:ln w="0">
          <a:noFill/>
        </a:ln>
      </xdr:spPr>
    </xdr:pic>
    <xdr:clientData/>
  </xdr:twoCellAnchor>
  <xdr:twoCellAnchor editAs="oneCell">
    <xdr:from>
      <xdr:col>2</xdr:col>
      <xdr:colOff>0</xdr:colOff>
      <xdr:row>63</xdr:row>
      <xdr:rowOff>0</xdr:rowOff>
    </xdr:from>
    <xdr:to>
      <xdr:col>2</xdr:col>
      <xdr:colOff>191160</xdr:colOff>
      <xdr:row>63</xdr:row>
      <xdr:rowOff>190800</xdr:rowOff>
    </xdr:to>
    <xdr:pic>
      <xdr:nvPicPr>
        <xdr:cNvPr id="40" name="Imagen 4026" descr=""/>
        <xdr:cNvPicPr/>
      </xdr:nvPicPr>
      <xdr:blipFill>
        <a:blip r:embed="rId41"/>
        <a:stretch/>
      </xdr:blipFill>
      <xdr:spPr>
        <a:xfrm>
          <a:off x="49680" y="14602320"/>
          <a:ext cx="191160" cy="190800"/>
        </a:xfrm>
        <a:prstGeom prst="rect">
          <a:avLst/>
        </a:prstGeom>
        <a:ln w="0">
          <a:noFill/>
        </a:ln>
      </xdr:spPr>
    </xdr:pic>
    <xdr:clientData/>
  </xdr:twoCellAnchor>
  <xdr:twoCellAnchor editAs="oneCell">
    <xdr:from>
      <xdr:col>2</xdr:col>
      <xdr:colOff>0</xdr:colOff>
      <xdr:row>64</xdr:row>
      <xdr:rowOff>0</xdr:rowOff>
    </xdr:from>
    <xdr:to>
      <xdr:col>2</xdr:col>
      <xdr:colOff>191160</xdr:colOff>
      <xdr:row>64</xdr:row>
      <xdr:rowOff>190440</xdr:rowOff>
    </xdr:to>
    <xdr:pic>
      <xdr:nvPicPr>
        <xdr:cNvPr id="41" name="Imagen 4028" descr=""/>
        <xdr:cNvPicPr/>
      </xdr:nvPicPr>
      <xdr:blipFill>
        <a:blip r:embed="rId42"/>
        <a:stretch/>
      </xdr:blipFill>
      <xdr:spPr>
        <a:xfrm>
          <a:off x="49680" y="14793120"/>
          <a:ext cx="191160" cy="190440"/>
        </a:xfrm>
        <a:prstGeom prst="rect">
          <a:avLst/>
        </a:prstGeom>
        <a:ln w="0">
          <a:noFill/>
        </a:ln>
      </xdr:spPr>
    </xdr:pic>
    <xdr:clientData/>
  </xdr:twoCellAnchor>
  <xdr:twoCellAnchor editAs="oneCell">
    <xdr:from>
      <xdr:col>2</xdr:col>
      <xdr:colOff>0</xdr:colOff>
      <xdr:row>65</xdr:row>
      <xdr:rowOff>0</xdr:rowOff>
    </xdr:from>
    <xdr:to>
      <xdr:col>2</xdr:col>
      <xdr:colOff>191160</xdr:colOff>
      <xdr:row>65</xdr:row>
      <xdr:rowOff>190440</xdr:rowOff>
    </xdr:to>
    <xdr:pic>
      <xdr:nvPicPr>
        <xdr:cNvPr id="42" name="Imagen 4030" descr=""/>
        <xdr:cNvPicPr/>
      </xdr:nvPicPr>
      <xdr:blipFill>
        <a:blip r:embed="rId43"/>
        <a:stretch/>
      </xdr:blipFill>
      <xdr:spPr>
        <a:xfrm>
          <a:off x="49680" y="14983560"/>
          <a:ext cx="191160" cy="190440"/>
        </a:xfrm>
        <a:prstGeom prst="rect">
          <a:avLst/>
        </a:prstGeom>
        <a:ln w="0">
          <a:noFill/>
        </a:ln>
      </xdr:spPr>
    </xdr:pic>
    <xdr:clientData/>
  </xdr:twoCellAnchor>
  <xdr:twoCellAnchor editAs="oneCell">
    <xdr:from>
      <xdr:col>2</xdr:col>
      <xdr:colOff>0</xdr:colOff>
      <xdr:row>66</xdr:row>
      <xdr:rowOff>0</xdr:rowOff>
    </xdr:from>
    <xdr:to>
      <xdr:col>2</xdr:col>
      <xdr:colOff>191160</xdr:colOff>
      <xdr:row>66</xdr:row>
      <xdr:rowOff>190440</xdr:rowOff>
    </xdr:to>
    <xdr:pic>
      <xdr:nvPicPr>
        <xdr:cNvPr id="43" name="Imagen 4032" descr=""/>
        <xdr:cNvPicPr/>
      </xdr:nvPicPr>
      <xdr:blipFill>
        <a:blip r:embed="rId44"/>
        <a:stretch/>
      </xdr:blipFill>
      <xdr:spPr>
        <a:xfrm>
          <a:off x="49680" y="15174000"/>
          <a:ext cx="191160" cy="190440"/>
        </a:xfrm>
        <a:prstGeom prst="rect">
          <a:avLst/>
        </a:prstGeom>
        <a:ln w="0">
          <a:noFill/>
        </a:ln>
      </xdr:spPr>
    </xdr:pic>
    <xdr:clientData/>
  </xdr:twoCellAnchor>
  <xdr:twoCellAnchor editAs="oneCell">
    <xdr:from>
      <xdr:col>2</xdr:col>
      <xdr:colOff>0</xdr:colOff>
      <xdr:row>67</xdr:row>
      <xdr:rowOff>0</xdr:rowOff>
    </xdr:from>
    <xdr:to>
      <xdr:col>2</xdr:col>
      <xdr:colOff>191160</xdr:colOff>
      <xdr:row>67</xdr:row>
      <xdr:rowOff>190440</xdr:rowOff>
    </xdr:to>
    <xdr:pic>
      <xdr:nvPicPr>
        <xdr:cNvPr id="44" name="Imagen 4034" descr=""/>
        <xdr:cNvPicPr/>
      </xdr:nvPicPr>
      <xdr:blipFill>
        <a:blip r:embed="rId45"/>
        <a:stretch/>
      </xdr:blipFill>
      <xdr:spPr>
        <a:xfrm>
          <a:off x="49680" y="15364440"/>
          <a:ext cx="191160" cy="190440"/>
        </a:xfrm>
        <a:prstGeom prst="rect">
          <a:avLst/>
        </a:prstGeom>
        <a:ln w="0">
          <a:noFill/>
        </a:ln>
      </xdr:spPr>
    </xdr:pic>
    <xdr:clientData/>
  </xdr:twoCellAnchor>
  <xdr:twoCellAnchor editAs="oneCell">
    <xdr:from>
      <xdr:col>2</xdr:col>
      <xdr:colOff>0</xdr:colOff>
      <xdr:row>68</xdr:row>
      <xdr:rowOff>0</xdr:rowOff>
    </xdr:from>
    <xdr:to>
      <xdr:col>2</xdr:col>
      <xdr:colOff>191160</xdr:colOff>
      <xdr:row>68</xdr:row>
      <xdr:rowOff>190440</xdr:rowOff>
    </xdr:to>
    <xdr:pic>
      <xdr:nvPicPr>
        <xdr:cNvPr id="45" name="Imagen 4036" descr=""/>
        <xdr:cNvPicPr/>
      </xdr:nvPicPr>
      <xdr:blipFill>
        <a:blip r:embed="rId46"/>
        <a:stretch/>
      </xdr:blipFill>
      <xdr:spPr>
        <a:xfrm>
          <a:off x="49680" y="15554880"/>
          <a:ext cx="191160" cy="190440"/>
        </a:xfrm>
        <a:prstGeom prst="rect">
          <a:avLst/>
        </a:prstGeom>
        <a:ln w="0">
          <a:noFill/>
        </a:ln>
      </xdr:spPr>
    </xdr:pic>
    <xdr:clientData/>
  </xdr:twoCellAnchor>
  <xdr:twoCellAnchor editAs="oneCell">
    <xdr:from>
      <xdr:col>2</xdr:col>
      <xdr:colOff>0</xdr:colOff>
      <xdr:row>69</xdr:row>
      <xdr:rowOff>0</xdr:rowOff>
    </xdr:from>
    <xdr:to>
      <xdr:col>2</xdr:col>
      <xdr:colOff>191160</xdr:colOff>
      <xdr:row>69</xdr:row>
      <xdr:rowOff>190800</xdr:rowOff>
    </xdr:to>
    <xdr:pic>
      <xdr:nvPicPr>
        <xdr:cNvPr id="46" name="Imagen 4038" descr=""/>
        <xdr:cNvPicPr/>
      </xdr:nvPicPr>
      <xdr:blipFill>
        <a:blip r:embed="rId47"/>
        <a:stretch/>
      </xdr:blipFill>
      <xdr:spPr>
        <a:xfrm>
          <a:off x="49680" y="15745320"/>
          <a:ext cx="191160" cy="190800"/>
        </a:xfrm>
        <a:prstGeom prst="rect">
          <a:avLst/>
        </a:prstGeom>
        <a:ln w="0">
          <a:noFill/>
        </a:ln>
      </xdr:spPr>
    </xdr:pic>
    <xdr:clientData/>
  </xdr:twoCellAnchor>
  <xdr:twoCellAnchor editAs="oneCell">
    <xdr:from>
      <xdr:col>2</xdr:col>
      <xdr:colOff>0</xdr:colOff>
      <xdr:row>70</xdr:row>
      <xdr:rowOff>0</xdr:rowOff>
    </xdr:from>
    <xdr:to>
      <xdr:col>2</xdr:col>
      <xdr:colOff>191160</xdr:colOff>
      <xdr:row>70</xdr:row>
      <xdr:rowOff>285480</xdr:rowOff>
    </xdr:to>
    <xdr:pic>
      <xdr:nvPicPr>
        <xdr:cNvPr id="47" name="Imagen 4040" descr=""/>
        <xdr:cNvPicPr/>
      </xdr:nvPicPr>
      <xdr:blipFill>
        <a:blip r:embed="rId48"/>
        <a:stretch/>
      </xdr:blipFill>
      <xdr:spPr>
        <a:xfrm>
          <a:off x="49680" y="15936120"/>
          <a:ext cx="191160" cy="285480"/>
        </a:xfrm>
        <a:prstGeom prst="rect">
          <a:avLst/>
        </a:prstGeom>
        <a:ln w="0">
          <a:noFill/>
        </a:ln>
      </xdr:spPr>
    </xdr:pic>
    <xdr:clientData/>
  </xdr:twoCellAnchor>
  <xdr:twoCellAnchor editAs="oneCell">
    <xdr:from>
      <xdr:col>2</xdr:col>
      <xdr:colOff>0</xdr:colOff>
      <xdr:row>71</xdr:row>
      <xdr:rowOff>0</xdr:rowOff>
    </xdr:from>
    <xdr:to>
      <xdr:col>2</xdr:col>
      <xdr:colOff>191160</xdr:colOff>
      <xdr:row>71</xdr:row>
      <xdr:rowOff>190440</xdr:rowOff>
    </xdr:to>
    <xdr:pic>
      <xdr:nvPicPr>
        <xdr:cNvPr id="48" name="Imagen 4042" descr=""/>
        <xdr:cNvPicPr/>
      </xdr:nvPicPr>
      <xdr:blipFill>
        <a:blip r:embed="rId49"/>
        <a:stretch/>
      </xdr:blipFill>
      <xdr:spPr>
        <a:xfrm>
          <a:off x="49680" y="16221600"/>
          <a:ext cx="191160" cy="190440"/>
        </a:xfrm>
        <a:prstGeom prst="rect">
          <a:avLst/>
        </a:prstGeom>
        <a:ln w="0">
          <a:noFill/>
        </a:ln>
      </xdr:spPr>
    </xdr:pic>
    <xdr:clientData/>
  </xdr:twoCellAnchor>
  <xdr:twoCellAnchor editAs="oneCell">
    <xdr:from>
      <xdr:col>2</xdr:col>
      <xdr:colOff>0</xdr:colOff>
      <xdr:row>72</xdr:row>
      <xdr:rowOff>0</xdr:rowOff>
    </xdr:from>
    <xdr:to>
      <xdr:col>2</xdr:col>
      <xdr:colOff>191160</xdr:colOff>
      <xdr:row>72</xdr:row>
      <xdr:rowOff>190800</xdr:rowOff>
    </xdr:to>
    <xdr:pic>
      <xdr:nvPicPr>
        <xdr:cNvPr id="49" name="Imagen 4044" descr=""/>
        <xdr:cNvPicPr/>
      </xdr:nvPicPr>
      <xdr:blipFill>
        <a:blip r:embed="rId50"/>
        <a:stretch/>
      </xdr:blipFill>
      <xdr:spPr>
        <a:xfrm>
          <a:off x="49680" y="16412040"/>
          <a:ext cx="191160" cy="190800"/>
        </a:xfrm>
        <a:prstGeom prst="rect">
          <a:avLst/>
        </a:prstGeom>
        <a:ln w="0">
          <a:noFill/>
        </a:ln>
      </xdr:spPr>
    </xdr:pic>
    <xdr:clientData/>
  </xdr:twoCellAnchor>
  <xdr:twoCellAnchor editAs="oneCell">
    <xdr:from>
      <xdr:col>2</xdr:col>
      <xdr:colOff>0</xdr:colOff>
      <xdr:row>73</xdr:row>
      <xdr:rowOff>0</xdr:rowOff>
    </xdr:from>
    <xdr:to>
      <xdr:col>2</xdr:col>
      <xdr:colOff>191160</xdr:colOff>
      <xdr:row>73</xdr:row>
      <xdr:rowOff>190440</xdr:rowOff>
    </xdr:to>
    <xdr:pic>
      <xdr:nvPicPr>
        <xdr:cNvPr id="50" name="Imagen 4046" descr=""/>
        <xdr:cNvPicPr/>
      </xdr:nvPicPr>
      <xdr:blipFill>
        <a:blip r:embed="rId51"/>
        <a:stretch/>
      </xdr:blipFill>
      <xdr:spPr>
        <a:xfrm>
          <a:off x="49680" y="16602840"/>
          <a:ext cx="191160" cy="190440"/>
        </a:xfrm>
        <a:prstGeom prst="rect">
          <a:avLst/>
        </a:prstGeom>
        <a:ln w="0">
          <a:noFill/>
        </a:ln>
      </xdr:spPr>
    </xdr:pic>
    <xdr:clientData/>
  </xdr:twoCellAnchor>
  <xdr:twoCellAnchor editAs="oneCell">
    <xdr:from>
      <xdr:col>2</xdr:col>
      <xdr:colOff>0</xdr:colOff>
      <xdr:row>74</xdr:row>
      <xdr:rowOff>0</xdr:rowOff>
    </xdr:from>
    <xdr:to>
      <xdr:col>2</xdr:col>
      <xdr:colOff>191160</xdr:colOff>
      <xdr:row>74</xdr:row>
      <xdr:rowOff>190440</xdr:rowOff>
    </xdr:to>
    <xdr:pic>
      <xdr:nvPicPr>
        <xdr:cNvPr id="51" name="Imagen 4048" descr=""/>
        <xdr:cNvPicPr/>
      </xdr:nvPicPr>
      <xdr:blipFill>
        <a:blip r:embed="rId52"/>
        <a:stretch/>
      </xdr:blipFill>
      <xdr:spPr>
        <a:xfrm>
          <a:off x="49680" y="16793280"/>
          <a:ext cx="191160" cy="190440"/>
        </a:xfrm>
        <a:prstGeom prst="rect">
          <a:avLst/>
        </a:prstGeom>
        <a:ln w="0">
          <a:noFill/>
        </a:ln>
      </xdr:spPr>
    </xdr:pic>
    <xdr:clientData/>
  </xdr:twoCellAnchor>
  <xdr:twoCellAnchor editAs="oneCell">
    <xdr:from>
      <xdr:col>2</xdr:col>
      <xdr:colOff>0</xdr:colOff>
      <xdr:row>75</xdr:row>
      <xdr:rowOff>0</xdr:rowOff>
    </xdr:from>
    <xdr:to>
      <xdr:col>2</xdr:col>
      <xdr:colOff>191160</xdr:colOff>
      <xdr:row>75</xdr:row>
      <xdr:rowOff>190440</xdr:rowOff>
    </xdr:to>
    <xdr:pic>
      <xdr:nvPicPr>
        <xdr:cNvPr id="52" name="Imagen 4050" descr=""/>
        <xdr:cNvPicPr/>
      </xdr:nvPicPr>
      <xdr:blipFill>
        <a:blip r:embed="rId53"/>
        <a:stretch/>
      </xdr:blipFill>
      <xdr:spPr>
        <a:xfrm>
          <a:off x="49680" y="16983720"/>
          <a:ext cx="191160" cy="190440"/>
        </a:xfrm>
        <a:prstGeom prst="rect">
          <a:avLst/>
        </a:prstGeom>
        <a:ln w="0">
          <a:noFill/>
        </a:ln>
      </xdr:spPr>
    </xdr:pic>
    <xdr:clientData/>
  </xdr:twoCellAnchor>
  <xdr:twoCellAnchor editAs="oneCell">
    <xdr:from>
      <xdr:col>2</xdr:col>
      <xdr:colOff>0</xdr:colOff>
      <xdr:row>78</xdr:row>
      <xdr:rowOff>0</xdr:rowOff>
    </xdr:from>
    <xdr:to>
      <xdr:col>2</xdr:col>
      <xdr:colOff>191160</xdr:colOff>
      <xdr:row>78</xdr:row>
      <xdr:rowOff>190800</xdr:rowOff>
    </xdr:to>
    <xdr:pic>
      <xdr:nvPicPr>
        <xdr:cNvPr id="53" name="Imagen 4052" descr=""/>
        <xdr:cNvPicPr/>
      </xdr:nvPicPr>
      <xdr:blipFill>
        <a:blip r:embed="rId54"/>
        <a:stretch/>
      </xdr:blipFill>
      <xdr:spPr>
        <a:xfrm>
          <a:off x="49680" y="17574120"/>
          <a:ext cx="191160" cy="190800"/>
        </a:xfrm>
        <a:prstGeom prst="rect">
          <a:avLst/>
        </a:prstGeom>
        <a:ln w="0">
          <a:noFill/>
        </a:ln>
      </xdr:spPr>
    </xdr:pic>
    <xdr:clientData/>
  </xdr:twoCellAnchor>
  <xdr:twoCellAnchor editAs="oneCell">
    <xdr:from>
      <xdr:col>2</xdr:col>
      <xdr:colOff>0</xdr:colOff>
      <xdr:row>79</xdr:row>
      <xdr:rowOff>0</xdr:rowOff>
    </xdr:from>
    <xdr:to>
      <xdr:col>2</xdr:col>
      <xdr:colOff>200880</xdr:colOff>
      <xdr:row>79</xdr:row>
      <xdr:rowOff>199800</xdr:rowOff>
    </xdr:to>
    <xdr:pic>
      <xdr:nvPicPr>
        <xdr:cNvPr id="54" name="Imagen 4054" descr=""/>
        <xdr:cNvPicPr/>
      </xdr:nvPicPr>
      <xdr:blipFill>
        <a:blip r:embed="rId55"/>
        <a:stretch/>
      </xdr:blipFill>
      <xdr:spPr>
        <a:xfrm>
          <a:off x="49680" y="17764920"/>
          <a:ext cx="200880" cy="199800"/>
        </a:xfrm>
        <a:prstGeom prst="rect">
          <a:avLst/>
        </a:prstGeom>
        <a:ln w="0">
          <a:noFill/>
        </a:ln>
      </xdr:spPr>
    </xdr:pic>
    <xdr:clientData/>
  </xdr:twoCellAnchor>
  <xdr:twoCellAnchor editAs="oneCell">
    <xdr:from>
      <xdr:col>2</xdr:col>
      <xdr:colOff>0</xdr:colOff>
      <xdr:row>81</xdr:row>
      <xdr:rowOff>0</xdr:rowOff>
    </xdr:from>
    <xdr:to>
      <xdr:col>2</xdr:col>
      <xdr:colOff>200880</xdr:colOff>
      <xdr:row>81</xdr:row>
      <xdr:rowOff>199800</xdr:rowOff>
    </xdr:to>
    <xdr:pic>
      <xdr:nvPicPr>
        <xdr:cNvPr id="55" name="Imagen 4056" descr=""/>
        <xdr:cNvPicPr/>
      </xdr:nvPicPr>
      <xdr:blipFill>
        <a:blip r:embed="rId56"/>
        <a:stretch/>
      </xdr:blipFill>
      <xdr:spPr>
        <a:xfrm>
          <a:off x="49680" y="18164880"/>
          <a:ext cx="200880" cy="199800"/>
        </a:xfrm>
        <a:prstGeom prst="rect">
          <a:avLst/>
        </a:prstGeom>
        <a:ln w="0">
          <a:noFill/>
        </a:ln>
      </xdr:spPr>
    </xdr:pic>
    <xdr:clientData/>
  </xdr:twoCellAnchor>
  <xdr:twoCellAnchor editAs="oneCell">
    <xdr:from>
      <xdr:col>2</xdr:col>
      <xdr:colOff>0</xdr:colOff>
      <xdr:row>83</xdr:row>
      <xdr:rowOff>0</xdr:rowOff>
    </xdr:from>
    <xdr:to>
      <xdr:col>2</xdr:col>
      <xdr:colOff>200880</xdr:colOff>
      <xdr:row>83</xdr:row>
      <xdr:rowOff>200160</xdr:rowOff>
    </xdr:to>
    <xdr:pic>
      <xdr:nvPicPr>
        <xdr:cNvPr id="56" name="Imagen 4058" descr=""/>
        <xdr:cNvPicPr/>
      </xdr:nvPicPr>
      <xdr:blipFill>
        <a:blip r:embed="rId57"/>
        <a:stretch/>
      </xdr:blipFill>
      <xdr:spPr>
        <a:xfrm>
          <a:off x="49680" y="18564840"/>
          <a:ext cx="200880" cy="200160"/>
        </a:xfrm>
        <a:prstGeom prst="rect">
          <a:avLst/>
        </a:prstGeom>
        <a:ln w="0">
          <a:noFill/>
        </a:ln>
      </xdr:spPr>
    </xdr:pic>
    <xdr:clientData/>
  </xdr:twoCellAnchor>
  <xdr:twoCellAnchor editAs="oneCell">
    <xdr:from>
      <xdr:col>2</xdr:col>
      <xdr:colOff>0</xdr:colOff>
      <xdr:row>85</xdr:row>
      <xdr:rowOff>0</xdr:rowOff>
    </xdr:from>
    <xdr:to>
      <xdr:col>2</xdr:col>
      <xdr:colOff>191160</xdr:colOff>
      <xdr:row>85</xdr:row>
      <xdr:rowOff>285840</xdr:rowOff>
    </xdr:to>
    <xdr:pic>
      <xdr:nvPicPr>
        <xdr:cNvPr id="57" name="Imagen 4060" descr=""/>
        <xdr:cNvPicPr/>
      </xdr:nvPicPr>
      <xdr:blipFill>
        <a:blip r:embed="rId58"/>
        <a:stretch/>
      </xdr:blipFill>
      <xdr:spPr>
        <a:xfrm>
          <a:off x="49680" y="18964800"/>
          <a:ext cx="191160" cy="285840"/>
        </a:xfrm>
        <a:prstGeom prst="rect">
          <a:avLst/>
        </a:prstGeom>
        <a:ln w="0">
          <a:noFill/>
        </a:ln>
      </xdr:spPr>
    </xdr:pic>
    <xdr:clientData/>
  </xdr:twoCellAnchor>
  <xdr:twoCellAnchor editAs="oneCell">
    <xdr:from>
      <xdr:col>2</xdr:col>
      <xdr:colOff>0</xdr:colOff>
      <xdr:row>86</xdr:row>
      <xdr:rowOff>0</xdr:rowOff>
    </xdr:from>
    <xdr:to>
      <xdr:col>2</xdr:col>
      <xdr:colOff>200880</xdr:colOff>
      <xdr:row>86</xdr:row>
      <xdr:rowOff>200160</xdr:rowOff>
    </xdr:to>
    <xdr:pic>
      <xdr:nvPicPr>
        <xdr:cNvPr id="58" name="Imagen 4062" descr=""/>
        <xdr:cNvPicPr/>
      </xdr:nvPicPr>
      <xdr:blipFill>
        <a:blip r:embed="rId59"/>
        <a:stretch/>
      </xdr:blipFill>
      <xdr:spPr>
        <a:xfrm>
          <a:off x="49680" y="19250640"/>
          <a:ext cx="200880" cy="200160"/>
        </a:xfrm>
        <a:prstGeom prst="rect">
          <a:avLst/>
        </a:prstGeom>
        <a:ln w="0">
          <a:noFill/>
        </a:ln>
      </xdr:spPr>
    </xdr:pic>
    <xdr:clientData/>
  </xdr:twoCellAnchor>
  <xdr:twoCellAnchor editAs="oneCell">
    <xdr:from>
      <xdr:col>2</xdr:col>
      <xdr:colOff>0</xdr:colOff>
      <xdr:row>88</xdr:row>
      <xdr:rowOff>0</xdr:rowOff>
    </xdr:from>
    <xdr:to>
      <xdr:col>2</xdr:col>
      <xdr:colOff>191160</xdr:colOff>
      <xdr:row>88</xdr:row>
      <xdr:rowOff>285840</xdr:rowOff>
    </xdr:to>
    <xdr:pic>
      <xdr:nvPicPr>
        <xdr:cNvPr id="59" name="Imagen 4064" descr=""/>
        <xdr:cNvPicPr/>
      </xdr:nvPicPr>
      <xdr:blipFill>
        <a:blip r:embed="rId60"/>
        <a:stretch/>
      </xdr:blipFill>
      <xdr:spPr>
        <a:xfrm>
          <a:off x="49680" y="19650600"/>
          <a:ext cx="191160" cy="285840"/>
        </a:xfrm>
        <a:prstGeom prst="rect">
          <a:avLst/>
        </a:prstGeom>
        <a:ln w="0">
          <a:noFill/>
        </a:ln>
      </xdr:spPr>
    </xdr:pic>
    <xdr:clientData/>
  </xdr:twoCellAnchor>
  <xdr:twoCellAnchor editAs="oneCell">
    <xdr:from>
      <xdr:col>2</xdr:col>
      <xdr:colOff>0</xdr:colOff>
      <xdr:row>89</xdr:row>
      <xdr:rowOff>0</xdr:rowOff>
    </xdr:from>
    <xdr:to>
      <xdr:col>2</xdr:col>
      <xdr:colOff>200880</xdr:colOff>
      <xdr:row>89</xdr:row>
      <xdr:rowOff>295200</xdr:rowOff>
    </xdr:to>
    <xdr:pic>
      <xdr:nvPicPr>
        <xdr:cNvPr id="60" name="Imagen 4066" descr=""/>
        <xdr:cNvPicPr/>
      </xdr:nvPicPr>
      <xdr:blipFill>
        <a:blip r:embed="rId61"/>
        <a:stretch/>
      </xdr:blipFill>
      <xdr:spPr>
        <a:xfrm>
          <a:off x="49680" y="19936440"/>
          <a:ext cx="200880" cy="295200"/>
        </a:xfrm>
        <a:prstGeom prst="rect">
          <a:avLst/>
        </a:prstGeom>
        <a:ln w="0">
          <a:noFill/>
        </a:ln>
      </xdr:spPr>
    </xdr:pic>
    <xdr:clientData/>
  </xdr:twoCellAnchor>
  <xdr:twoCellAnchor editAs="oneCell">
    <xdr:from>
      <xdr:col>2</xdr:col>
      <xdr:colOff>0</xdr:colOff>
      <xdr:row>91</xdr:row>
      <xdr:rowOff>0</xdr:rowOff>
    </xdr:from>
    <xdr:to>
      <xdr:col>2</xdr:col>
      <xdr:colOff>191160</xdr:colOff>
      <xdr:row>91</xdr:row>
      <xdr:rowOff>285840</xdr:rowOff>
    </xdr:to>
    <xdr:pic>
      <xdr:nvPicPr>
        <xdr:cNvPr id="61" name="Imagen 4068" descr=""/>
        <xdr:cNvPicPr/>
      </xdr:nvPicPr>
      <xdr:blipFill>
        <a:blip r:embed="rId62"/>
        <a:stretch/>
      </xdr:blipFill>
      <xdr:spPr>
        <a:xfrm>
          <a:off x="49680" y="20431800"/>
          <a:ext cx="191160" cy="285840"/>
        </a:xfrm>
        <a:prstGeom prst="rect">
          <a:avLst/>
        </a:prstGeom>
        <a:ln w="0">
          <a:noFill/>
        </a:ln>
      </xdr:spPr>
    </xdr:pic>
    <xdr:clientData/>
  </xdr:twoCellAnchor>
  <xdr:twoCellAnchor editAs="oneCell">
    <xdr:from>
      <xdr:col>2</xdr:col>
      <xdr:colOff>0</xdr:colOff>
      <xdr:row>93</xdr:row>
      <xdr:rowOff>0</xdr:rowOff>
    </xdr:from>
    <xdr:to>
      <xdr:col>2</xdr:col>
      <xdr:colOff>191160</xdr:colOff>
      <xdr:row>93</xdr:row>
      <xdr:rowOff>190800</xdr:rowOff>
    </xdr:to>
    <xdr:pic>
      <xdr:nvPicPr>
        <xdr:cNvPr id="62" name="Imagen 4070" descr=""/>
        <xdr:cNvPicPr/>
      </xdr:nvPicPr>
      <xdr:blipFill>
        <a:blip r:embed="rId63"/>
        <a:stretch/>
      </xdr:blipFill>
      <xdr:spPr>
        <a:xfrm>
          <a:off x="49680" y="21003120"/>
          <a:ext cx="191160" cy="190800"/>
        </a:xfrm>
        <a:prstGeom prst="rect">
          <a:avLst/>
        </a:prstGeom>
        <a:ln w="0">
          <a:noFill/>
        </a:ln>
      </xdr:spPr>
    </xdr:pic>
    <xdr:clientData/>
  </xdr:twoCellAnchor>
  <xdr:twoCellAnchor editAs="oneCell">
    <xdr:from>
      <xdr:col>2</xdr:col>
      <xdr:colOff>0</xdr:colOff>
      <xdr:row>94</xdr:row>
      <xdr:rowOff>0</xdr:rowOff>
    </xdr:from>
    <xdr:to>
      <xdr:col>2</xdr:col>
      <xdr:colOff>191160</xdr:colOff>
      <xdr:row>94</xdr:row>
      <xdr:rowOff>190440</xdr:rowOff>
    </xdr:to>
    <xdr:pic>
      <xdr:nvPicPr>
        <xdr:cNvPr id="63" name="Imagen 4072" descr=""/>
        <xdr:cNvPicPr/>
      </xdr:nvPicPr>
      <xdr:blipFill>
        <a:blip r:embed="rId64"/>
        <a:stretch/>
      </xdr:blipFill>
      <xdr:spPr>
        <a:xfrm>
          <a:off x="49680" y="21193920"/>
          <a:ext cx="191160" cy="190440"/>
        </a:xfrm>
        <a:prstGeom prst="rect">
          <a:avLst/>
        </a:prstGeom>
        <a:ln w="0">
          <a:noFill/>
        </a:ln>
      </xdr:spPr>
    </xdr:pic>
    <xdr:clientData/>
  </xdr:twoCellAnchor>
  <xdr:twoCellAnchor editAs="oneCell">
    <xdr:from>
      <xdr:col>2</xdr:col>
      <xdr:colOff>0</xdr:colOff>
      <xdr:row>95</xdr:row>
      <xdr:rowOff>0</xdr:rowOff>
    </xdr:from>
    <xdr:to>
      <xdr:col>2</xdr:col>
      <xdr:colOff>191160</xdr:colOff>
      <xdr:row>95</xdr:row>
      <xdr:rowOff>285480</xdr:rowOff>
    </xdr:to>
    <xdr:pic>
      <xdr:nvPicPr>
        <xdr:cNvPr id="64" name="Imagen 4074" descr=""/>
        <xdr:cNvPicPr/>
      </xdr:nvPicPr>
      <xdr:blipFill>
        <a:blip r:embed="rId65"/>
        <a:stretch/>
      </xdr:blipFill>
      <xdr:spPr>
        <a:xfrm>
          <a:off x="49680" y="21384360"/>
          <a:ext cx="191160" cy="285480"/>
        </a:xfrm>
        <a:prstGeom prst="rect">
          <a:avLst/>
        </a:prstGeom>
        <a:ln w="0">
          <a:noFill/>
        </a:ln>
      </xdr:spPr>
    </xdr:pic>
    <xdr:clientData/>
  </xdr:twoCellAnchor>
  <xdr:twoCellAnchor editAs="oneCell">
    <xdr:from>
      <xdr:col>2</xdr:col>
      <xdr:colOff>0</xdr:colOff>
      <xdr:row>96</xdr:row>
      <xdr:rowOff>0</xdr:rowOff>
    </xdr:from>
    <xdr:to>
      <xdr:col>2</xdr:col>
      <xdr:colOff>191160</xdr:colOff>
      <xdr:row>96</xdr:row>
      <xdr:rowOff>190800</xdr:rowOff>
    </xdr:to>
    <xdr:pic>
      <xdr:nvPicPr>
        <xdr:cNvPr id="65" name="Imagen 4076" descr=""/>
        <xdr:cNvPicPr/>
      </xdr:nvPicPr>
      <xdr:blipFill>
        <a:blip r:embed="rId66"/>
        <a:stretch/>
      </xdr:blipFill>
      <xdr:spPr>
        <a:xfrm>
          <a:off x="49680" y="21669840"/>
          <a:ext cx="191160" cy="190800"/>
        </a:xfrm>
        <a:prstGeom prst="rect">
          <a:avLst/>
        </a:prstGeom>
        <a:ln w="0">
          <a:noFill/>
        </a:ln>
      </xdr:spPr>
    </xdr:pic>
    <xdr:clientData/>
  </xdr:twoCellAnchor>
  <xdr:twoCellAnchor editAs="oneCell">
    <xdr:from>
      <xdr:col>2</xdr:col>
      <xdr:colOff>0</xdr:colOff>
      <xdr:row>97</xdr:row>
      <xdr:rowOff>0</xdr:rowOff>
    </xdr:from>
    <xdr:to>
      <xdr:col>2</xdr:col>
      <xdr:colOff>191160</xdr:colOff>
      <xdr:row>97</xdr:row>
      <xdr:rowOff>285480</xdr:rowOff>
    </xdr:to>
    <xdr:pic>
      <xdr:nvPicPr>
        <xdr:cNvPr id="66" name="Imagen 4078" descr=""/>
        <xdr:cNvPicPr/>
      </xdr:nvPicPr>
      <xdr:blipFill>
        <a:blip r:embed="rId67"/>
        <a:stretch/>
      </xdr:blipFill>
      <xdr:spPr>
        <a:xfrm>
          <a:off x="49680" y="21860640"/>
          <a:ext cx="191160" cy="285480"/>
        </a:xfrm>
        <a:prstGeom prst="rect">
          <a:avLst/>
        </a:prstGeom>
        <a:ln w="0">
          <a:noFill/>
        </a:ln>
      </xdr:spPr>
    </xdr:pic>
    <xdr:clientData/>
  </xdr:twoCellAnchor>
  <xdr:twoCellAnchor editAs="oneCell">
    <xdr:from>
      <xdr:col>2</xdr:col>
      <xdr:colOff>0</xdr:colOff>
      <xdr:row>98</xdr:row>
      <xdr:rowOff>0</xdr:rowOff>
    </xdr:from>
    <xdr:to>
      <xdr:col>2</xdr:col>
      <xdr:colOff>191160</xdr:colOff>
      <xdr:row>98</xdr:row>
      <xdr:rowOff>190800</xdr:rowOff>
    </xdr:to>
    <xdr:pic>
      <xdr:nvPicPr>
        <xdr:cNvPr id="67" name="Imagen 4080" descr=""/>
        <xdr:cNvPicPr/>
      </xdr:nvPicPr>
      <xdr:blipFill>
        <a:blip r:embed="rId68"/>
        <a:stretch/>
      </xdr:blipFill>
      <xdr:spPr>
        <a:xfrm>
          <a:off x="49680" y="22146120"/>
          <a:ext cx="191160" cy="190800"/>
        </a:xfrm>
        <a:prstGeom prst="rect">
          <a:avLst/>
        </a:prstGeom>
        <a:ln w="0">
          <a:noFill/>
        </a:ln>
      </xdr:spPr>
    </xdr:pic>
    <xdr:clientData/>
  </xdr:twoCellAnchor>
  <xdr:twoCellAnchor editAs="oneCell">
    <xdr:from>
      <xdr:col>2</xdr:col>
      <xdr:colOff>0</xdr:colOff>
      <xdr:row>99</xdr:row>
      <xdr:rowOff>0</xdr:rowOff>
    </xdr:from>
    <xdr:to>
      <xdr:col>2</xdr:col>
      <xdr:colOff>191160</xdr:colOff>
      <xdr:row>99</xdr:row>
      <xdr:rowOff>190440</xdr:rowOff>
    </xdr:to>
    <xdr:pic>
      <xdr:nvPicPr>
        <xdr:cNvPr id="68" name="Imagen 4082" descr=""/>
        <xdr:cNvPicPr/>
      </xdr:nvPicPr>
      <xdr:blipFill>
        <a:blip r:embed="rId69"/>
        <a:stretch/>
      </xdr:blipFill>
      <xdr:spPr>
        <a:xfrm>
          <a:off x="49680" y="22336920"/>
          <a:ext cx="191160" cy="190440"/>
        </a:xfrm>
        <a:prstGeom prst="rect">
          <a:avLst/>
        </a:prstGeom>
        <a:ln w="0">
          <a:noFill/>
        </a:ln>
      </xdr:spPr>
    </xdr:pic>
    <xdr:clientData/>
  </xdr:twoCellAnchor>
  <xdr:twoCellAnchor editAs="oneCell">
    <xdr:from>
      <xdr:col>2</xdr:col>
      <xdr:colOff>0</xdr:colOff>
      <xdr:row>100</xdr:row>
      <xdr:rowOff>0</xdr:rowOff>
    </xdr:from>
    <xdr:to>
      <xdr:col>2</xdr:col>
      <xdr:colOff>191160</xdr:colOff>
      <xdr:row>100</xdr:row>
      <xdr:rowOff>190440</xdr:rowOff>
    </xdr:to>
    <xdr:pic>
      <xdr:nvPicPr>
        <xdr:cNvPr id="69" name="Imagen 4084" descr=""/>
        <xdr:cNvPicPr/>
      </xdr:nvPicPr>
      <xdr:blipFill>
        <a:blip r:embed="rId70"/>
        <a:stretch/>
      </xdr:blipFill>
      <xdr:spPr>
        <a:xfrm>
          <a:off x="49680" y="22527360"/>
          <a:ext cx="191160" cy="190440"/>
        </a:xfrm>
        <a:prstGeom prst="rect">
          <a:avLst/>
        </a:prstGeom>
        <a:ln w="0">
          <a:noFill/>
        </a:ln>
      </xdr:spPr>
    </xdr:pic>
    <xdr:clientData/>
  </xdr:twoCellAnchor>
  <xdr:twoCellAnchor editAs="oneCell">
    <xdr:from>
      <xdr:col>2</xdr:col>
      <xdr:colOff>0</xdr:colOff>
      <xdr:row>101</xdr:row>
      <xdr:rowOff>0</xdr:rowOff>
    </xdr:from>
    <xdr:to>
      <xdr:col>2</xdr:col>
      <xdr:colOff>191160</xdr:colOff>
      <xdr:row>101</xdr:row>
      <xdr:rowOff>190440</xdr:rowOff>
    </xdr:to>
    <xdr:pic>
      <xdr:nvPicPr>
        <xdr:cNvPr id="70" name="Imagen 4086" descr=""/>
        <xdr:cNvPicPr/>
      </xdr:nvPicPr>
      <xdr:blipFill>
        <a:blip r:embed="rId71"/>
        <a:stretch/>
      </xdr:blipFill>
      <xdr:spPr>
        <a:xfrm>
          <a:off x="49680" y="22717800"/>
          <a:ext cx="191160" cy="190440"/>
        </a:xfrm>
        <a:prstGeom prst="rect">
          <a:avLst/>
        </a:prstGeom>
        <a:ln w="0">
          <a:noFill/>
        </a:ln>
      </xdr:spPr>
    </xdr:pic>
    <xdr:clientData/>
  </xdr:twoCellAnchor>
  <xdr:twoCellAnchor editAs="oneCell">
    <xdr:from>
      <xdr:col>2</xdr:col>
      <xdr:colOff>0</xdr:colOff>
      <xdr:row>102</xdr:row>
      <xdr:rowOff>0</xdr:rowOff>
    </xdr:from>
    <xdr:to>
      <xdr:col>2</xdr:col>
      <xdr:colOff>200880</xdr:colOff>
      <xdr:row>102</xdr:row>
      <xdr:rowOff>200160</xdr:rowOff>
    </xdr:to>
    <xdr:pic>
      <xdr:nvPicPr>
        <xdr:cNvPr id="71" name="Imagen 4088" descr=""/>
        <xdr:cNvPicPr/>
      </xdr:nvPicPr>
      <xdr:blipFill>
        <a:blip r:embed="rId72"/>
        <a:stretch/>
      </xdr:blipFill>
      <xdr:spPr>
        <a:xfrm>
          <a:off x="49680" y="22908240"/>
          <a:ext cx="200880" cy="200160"/>
        </a:xfrm>
        <a:prstGeom prst="rect">
          <a:avLst/>
        </a:prstGeom>
        <a:ln w="0">
          <a:noFill/>
        </a:ln>
      </xdr:spPr>
    </xdr:pic>
    <xdr:clientData/>
  </xdr:twoCellAnchor>
  <xdr:twoCellAnchor editAs="oneCell">
    <xdr:from>
      <xdr:col>2</xdr:col>
      <xdr:colOff>0</xdr:colOff>
      <xdr:row>105</xdr:row>
      <xdr:rowOff>0</xdr:rowOff>
    </xdr:from>
    <xdr:to>
      <xdr:col>2</xdr:col>
      <xdr:colOff>191160</xdr:colOff>
      <xdr:row>105</xdr:row>
      <xdr:rowOff>190440</xdr:rowOff>
    </xdr:to>
    <xdr:pic>
      <xdr:nvPicPr>
        <xdr:cNvPr id="72" name="Imagen 4090" descr=""/>
        <xdr:cNvPicPr/>
      </xdr:nvPicPr>
      <xdr:blipFill>
        <a:blip r:embed="rId73"/>
        <a:stretch/>
      </xdr:blipFill>
      <xdr:spPr>
        <a:xfrm>
          <a:off x="49680" y="23508360"/>
          <a:ext cx="191160" cy="190440"/>
        </a:xfrm>
        <a:prstGeom prst="rect">
          <a:avLst/>
        </a:prstGeom>
        <a:ln w="0">
          <a:noFill/>
        </a:ln>
      </xdr:spPr>
    </xdr:pic>
    <xdr:clientData/>
  </xdr:twoCellAnchor>
  <xdr:twoCellAnchor editAs="oneCell">
    <xdr:from>
      <xdr:col>2</xdr:col>
      <xdr:colOff>0</xdr:colOff>
      <xdr:row>106</xdr:row>
      <xdr:rowOff>0</xdr:rowOff>
    </xdr:from>
    <xdr:to>
      <xdr:col>2</xdr:col>
      <xdr:colOff>191160</xdr:colOff>
      <xdr:row>106</xdr:row>
      <xdr:rowOff>190440</xdr:rowOff>
    </xdr:to>
    <xdr:pic>
      <xdr:nvPicPr>
        <xdr:cNvPr id="73" name="Imagen 4092" descr=""/>
        <xdr:cNvPicPr/>
      </xdr:nvPicPr>
      <xdr:blipFill>
        <a:blip r:embed="rId74"/>
        <a:stretch/>
      </xdr:blipFill>
      <xdr:spPr>
        <a:xfrm>
          <a:off x="49680" y="23698800"/>
          <a:ext cx="191160" cy="190440"/>
        </a:xfrm>
        <a:prstGeom prst="rect">
          <a:avLst/>
        </a:prstGeom>
        <a:ln w="0">
          <a:noFill/>
        </a:ln>
      </xdr:spPr>
    </xdr:pic>
    <xdr:clientData/>
  </xdr:twoCellAnchor>
  <xdr:twoCellAnchor editAs="oneCell">
    <xdr:from>
      <xdr:col>2</xdr:col>
      <xdr:colOff>0</xdr:colOff>
      <xdr:row>107</xdr:row>
      <xdr:rowOff>0</xdr:rowOff>
    </xdr:from>
    <xdr:to>
      <xdr:col>2</xdr:col>
      <xdr:colOff>191160</xdr:colOff>
      <xdr:row>107</xdr:row>
      <xdr:rowOff>190440</xdr:rowOff>
    </xdr:to>
    <xdr:pic>
      <xdr:nvPicPr>
        <xdr:cNvPr id="74" name="Imagen 4094" descr=""/>
        <xdr:cNvPicPr/>
      </xdr:nvPicPr>
      <xdr:blipFill>
        <a:blip r:embed="rId75"/>
        <a:stretch/>
      </xdr:blipFill>
      <xdr:spPr>
        <a:xfrm>
          <a:off x="49680" y="23889240"/>
          <a:ext cx="191160" cy="190440"/>
        </a:xfrm>
        <a:prstGeom prst="rect">
          <a:avLst/>
        </a:prstGeom>
        <a:ln w="0">
          <a:noFill/>
        </a:ln>
      </xdr:spPr>
    </xdr:pic>
    <xdr:clientData/>
  </xdr:twoCellAnchor>
  <xdr:twoCellAnchor editAs="oneCell">
    <xdr:from>
      <xdr:col>2</xdr:col>
      <xdr:colOff>0</xdr:colOff>
      <xdr:row>108</xdr:row>
      <xdr:rowOff>0</xdr:rowOff>
    </xdr:from>
    <xdr:to>
      <xdr:col>2</xdr:col>
      <xdr:colOff>200880</xdr:colOff>
      <xdr:row>108</xdr:row>
      <xdr:rowOff>200160</xdr:rowOff>
    </xdr:to>
    <xdr:pic>
      <xdr:nvPicPr>
        <xdr:cNvPr id="75" name="Imagen 4096" descr=""/>
        <xdr:cNvPicPr/>
      </xdr:nvPicPr>
      <xdr:blipFill>
        <a:blip r:embed="rId76"/>
        <a:stretch/>
      </xdr:blipFill>
      <xdr:spPr>
        <a:xfrm>
          <a:off x="49680" y="24079680"/>
          <a:ext cx="200880" cy="200160"/>
        </a:xfrm>
        <a:prstGeom prst="rect">
          <a:avLst/>
        </a:prstGeom>
        <a:ln w="0">
          <a:noFill/>
        </a:ln>
      </xdr:spPr>
    </xdr:pic>
    <xdr:clientData/>
  </xdr:twoCellAnchor>
  <xdr:twoCellAnchor editAs="oneCell">
    <xdr:from>
      <xdr:col>2</xdr:col>
      <xdr:colOff>0</xdr:colOff>
      <xdr:row>110</xdr:row>
      <xdr:rowOff>0</xdr:rowOff>
    </xdr:from>
    <xdr:to>
      <xdr:col>2</xdr:col>
      <xdr:colOff>191160</xdr:colOff>
      <xdr:row>110</xdr:row>
      <xdr:rowOff>190440</xdr:rowOff>
    </xdr:to>
    <xdr:pic>
      <xdr:nvPicPr>
        <xdr:cNvPr id="76" name="Imagen 4098" descr=""/>
        <xdr:cNvPicPr/>
      </xdr:nvPicPr>
      <xdr:blipFill>
        <a:blip r:embed="rId77"/>
        <a:stretch/>
      </xdr:blipFill>
      <xdr:spPr>
        <a:xfrm>
          <a:off x="49680" y="24480000"/>
          <a:ext cx="191160" cy="190440"/>
        </a:xfrm>
        <a:prstGeom prst="rect">
          <a:avLst/>
        </a:prstGeom>
        <a:ln w="0">
          <a:noFill/>
        </a:ln>
      </xdr:spPr>
    </xdr:pic>
    <xdr:clientData/>
  </xdr:twoCellAnchor>
  <xdr:twoCellAnchor editAs="oneCell">
    <xdr:from>
      <xdr:col>2</xdr:col>
      <xdr:colOff>0</xdr:colOff>
      <xdr:row>111</xdr:row>
      <xdr:rowOff>0</xdr:rowOff>
    </xdr:from>
    <xdr:to>
      <xdr:col>2</xdr:col>
      <xdr:colOff>191160</xdr:colOff>
      <xdr:row>111</xdr:row>
      <xdr:rowOff>190440</xdr:rowOff>
    </xdr:to>
    <xdr:pic>
      <xdr:nvPicPr>
        <xdr:cNvPr id="77" name="Imagen 4100" descr=""/>
        <xdr:cNvPicPr/>
      </xdr:nvPicPr>
      <xdr:blipFill>
        <a:blip r:embed="rId78"/>
        <a:stretch/>
      </xdr:blipFill>
      <xdr:spPr>
        <a:xfrm>
          <a:off x="49680" y="24670440"/>
          <a:ext cx="191160" cy="190440"/>
        </a:xfrm>
        <a:prstGeom prst="rect">
          <a:avLst/>
        </a:prstGeom>
        <a:ln w="0">
          <a:noFill/>
        </a:ln>
      </xdr:spPr>
    </xdr:pic>
    <xdr:clientData/>
  </xdr:twoCellAnchor>
  <xdr:twoCellAnchor editAs="oneCell">
    <xdr:from>
      <xdr:col>2</xdr:col>
      <xdr:colOff>0</xdr:colOff>
      <xdr:row>112</xdr:row>
      <xdr:rowOff>0</xdr:rowOff>
    </xdr:from>
    <xdr:to>
      <xdr:col>2</xdr:col>
      <xdr:colOff>191160</xdr:colOff>
      <xdr:row>112</xdr:row>
      <xdr:rowOff>190440</xdr:rowOff>
    </xdr:to>
    <xdr:pic>
      <xdr:nvPicPr>
        <xdr:cNvPr id="78" name="Imagen 4104" descr=""/>
        <xdr:cNvPicPr/>
      </xdr:nvPicPr>
      <xdr:blipFill>
        <a:blip r:embed="rId79"/>
        <a:stretch/>
      </xdr:blipFill>
      <xdr:spPr>
        <a:xfrm>
          <a:off x="49680" y="24860880"/>
          <a:ext cx="191160" cy="190440"/>
        </a:xfrm>
        <a:prstGeom prst="rect">
          <a:avLst/>
        </a:prstGeom>
        <a:ln w="0">
          <a:noFill/>
        </a:ln>
      </xdr:spPr>
    </xdr:pic>
    <xdr:clientData/>
  </xdr:twoCellAnchor>
  <xdr:twoCellAnchor editAs="oneCell">
    <xdr:from>
      <xdr:col>2</xdr:col>
      <xdr:colOff>0</xdr:colOff>
      <xdr:row>113</xdr:row>
      <xdr:rowOff>0</xdr:rowOff>
    </xdr:from>
    <xdr:to>
      <xdr:col>2</xdr:col>
      <xdr:colOff>191160</xdr:colOff>
      <xdr:row>113</xdr:row>
      <xdr:rowOff>190440</xdr:rowOff>
    </xdr:to>
    <xdr:pic>
      <xdr:nvPicPr>
        <xdr:cNvPr id="79" name="Imagen 4106" descr=""/>
        <xdr:cNvPicPr/>
      </xdr:nvPicPr>
      <xdr:blipFill>
        <a:blip r:embed="rId80"/>
        <a:stretch/>
      </xdr:blipFill>
      <xdr:spPr>
        <a:xfrm>
          <a:off x="49680" y="25051320"/>
          <a:ext cx="191160" cy="190440"/>
        </a:xfrm>
        <a:prstGeom prst="rect">
          <a:avLst/>
        </a:prstGeom>
        <a:ln w="0">
          <a:noFill/>
        </a:ln>
      </xdr:spPr>
    </xdr:pic>
    <xdr:clientData/>
  </xdr:twoCellAnchor>
  <xdr:twoCellAnchor editAs="oneCell">
    <xdr:from>
      <xdr:col>2</xdr:col>
      <xdr:colOff>0</xdr:colOff>
      <xdr:row>114</xdr:row>
      <xdr:rowOff>0</xdr:rowOff>
    </xdr:from>
    <xdr:to>
      <xdr:col>2</xdr:col>
      <xdr:colOff>200880</xdr:colOff>
      <xdr:row>114</xdr:row>
      <xdr:rowOff>200160</xdr:rowOff>
    </xdr:to>
    <xdr:pic>
      <xdr:nvPicPr>
        <xdr:cNvPr id="80" name="Imagen 4108" descr=""/>
        <xdr:cNvPicPr/>
      </xdr:nvPicPr>
      <xdr:blipFill>
        <a:blip r:embed="rId81"/>
        <a:stretch/>
      </xdr:blipFill>
      <xdr:spPr>
        <a:xfrm>
          <a:off x="49680" y="25241760"/>
          <a:ext cx="200880" cy="200160"/>
        </a:xfrm>
        <a:prstGeom prst="rect">
          <a:avLst/>
        </a:prstGeom>
        <a:ln w="0">
          <a:noFill/>
        </a:ln>
      </xdr:spPr>
    </xdr:pic>
    <xdr:clientData/>
  </xdr:twoCellAnchor>
  <xdr:twoCellAnchor editAs="oneCell">
    <xdr:from>
      <xdr:col>2</xdr:col>
      <xdr:colOff>0</xdr:colOff>
      <xdr:row>116</xdr:row>
      <xdr:rowOff>0</xdr:rowOff>
    </xdr:from>
    <xdr:to>
      <xdr:col>2</xdr:col>
      <xdr:colOff>191160</xdr:colOff>
      <xdr:row>116</xdr:row>
      <xdr:rowOff>285480</xdr:rowOff>
    </xdr:to>
    <xdr:pic>
      <xdr:nvPicPr>
        <xdr:cNvPr id="81" name="Imagen 4110" descr=""/>
        <xdr:cNvPicPr/>
      </xdr:nvPicPr>
      <xdr:blipFill>
        <a:blip r:embed="rId82"/>
        <a:stretch/>
      </xdr:blipFill>
      <xdr:spPr>
        <a:xfrm>
          <a:off x="49680" y="25642080"/>
          <a:ext cx="191160" cy="285480"/>
        </a:xfrm>
        <a:prstGeom prst="rect">
          <a:avLst/>
        </a:prstGeom>
        <a:ln w="0">
          <a:noFill/>
        </a:ln>
      </xdr:spPr>
    </xdr:pic>
    <xdr:clientData/>
  </xdr:twoCellAnchor>
  <xdr:twoCellAnchor editAs="oneCell">
    <xdr:from>
      <xdr:col>2</xdr:col>
      <xdr:colOff>0</xdr:colOff>
      <xdr:row>117</xdr:row>
      <xdr:rowOff>0</xdr:rowOff>
    </xdr:from>
    <xdr:to>
      <xdr:col>2</xdr:col>
      <xdr:colOff>191160</xdr:colOff>
      <xdr:row>117</xdr:row>
      <xdr:rowOff>190800</xdr:rowOff>
    </xdr:to>
    <xdr:pic>
      <xdr:nvPicPr>
        <xdr:cNvPr id="82" name="Imagen 4112" descr=""/>
        <xdr:cNvPicPr/>
      </xdr:nvPicPr>
      <xdr:blipFill>
        <a:blip r:embed="rId83"/>
        <a:stretch/>
      </xdr:blipFill>
      <xdr:spPr>
        <a:xfrm>
          <a:off x="49680" y="25927560"/>
          <a:ext cx="191160" cy="190800"/>
        </a:xfrm>
        <a:prstGeom prst="rect">
          <a:avLst/>
        </a:prstGeom>
        <a:ln w="0">
          <a:noFill/>
        </a:ln>
      </xdr:spPr>
    </xdr:pic>
    <xdr:clientData/>
  </xdr:twoCellAnchor>
  <xdr:twoCellAnchor editAs="oneCell">
    <xdr:from>
      <xdr:col>2</xdr:col>
      <xdr:colOff>0</xdr:colOff>
      <xdr:row>118</xdr:row>
      <xdr:rowOff>0</xdr:rowOff>
    </xdr:from>
    <xdr:to>
      <xdr:col>2</xdr:col>
      <xdr:colOff>191160</xdr:colOff>
      <xdr:row>118</xdr:row>
      <xdr:rowOff>190440</xdr:rowOff>
    </xdr:to>
    <xdr:pic>
      <xdr:nvPicPr>
        <xdr:cNvPr id="83" name="Imagen 4114" descr=""/>
        <xdr:cNvPicPr/>
      </xdr:nvPicPr>
      <xdr:blipFill>
        <a:blip r:embed="rId84"/>
        <a:stretch/>
      </xdr:blipFill>
      <xdr:spPr>
        <a:xfrm>
          <a:off x="49680" y="26118360"/>
          <a:ext cx="191160" cy="190440"/>
        </a:xfrm>
        <a:prstGeom prst="rect">
          <a:avLst/>
        </a:prstGeom>
        <a:ln w="0">
          <a:noFill/>
        </a:ln>
      </xdr:spPr>
    </xdr:pic>
    <xdr:clientData/>
  </xdr:twoCellAnchor>
  <xdr:twoCellAnchor editAs="oneCell">
    <xdr:from>
      <xdr:col>2</xdr:col>
      <xdr:colOff>0</xdr:colOff>
      <xdr:row>119</xdr:row>
      <xdr:rowOff>0</xdr:rowOff>
    </xdr:from>
    <xdr:to>
      <xdr:col>2</xdr:col>
      <xdr:colOff>191160</xdr:colOff>
      <xdr:row>119</xdr:row>
      <xdr:rowOff>190440</xdr:rowOff>
    </xdr:to>
    <xdr:pic>
      <xdr:nvPicPr>
        <xdr:cNvPr id="84" name="Imagen 4116" descr=""/>
        <xdr:cNvPicPr/>
      </xdr:nvPicPr>
      <xdr:blipFill>
        <a:blip r:embed="rId85"/>
        <a:stretch/>
      </xdr:blipFill>
      <xdr:spPr>
        <a:xfrm>
          <a:off x="49680" y="26308800"/>
          <a:ext cx="191160" cy="190440"/>
        </a:xfrm>
        <a:prstGeom prst="rect">
          <a:avLst/>
        </a:prstGeom>
        <a:ln w="0">
          <a:noFill/>
        </a:ln>
      </xdr:spPr>
    </xdr:pic>
    <xdr:clientData/>
  </xdr:twoCellAnchor>
  <xdr:twoCellAnchor editAs="oneCell">
    <xdr:from>
      <xdr:col>2</xdr:col>
      <xdr:colOff>0</xdr:colOff>
      <xdr:row>120</xdr:row>
      <xdr:rowOff>0</xdr:rowOff>
    </xdr:from>
    <xdr:to>
      <xdr:col>2</xdr:col>
      <xdr:colOff>200880</xdr:colOff>
      <xdr:row>120</xdr:row>
      <xdr:rowOff>199800</xdr:rowOff>
    </xdr:to>
    <xdr:pic>
      <xdr:nvPicPr>
        <xdr:cNvPr id="85" name="Imagen 4118" descr=""/>
        <xdr:cNvPicPr/>
      </xdr:nvPicPr>
      <xdr:blipFill>
        <a:blip r:embed="rId86"/>
        <a:stretch/>
      </xdr:blipFill>
      <xdr:spPr>
        <a:xfrm>
          <a:off x="49680" y="26499240"/>
          <a:ext cx="200880" cy="199800"/>
        </a:xfrm>
        <a:prstGeom prst="rect">
          <a:avLst/>
        </a:prstGeom>
        <a:ln w="0">
          <a:noFill/>
        </a:ln>
      </xdr:spPr>
    </xdr:pic>
    <xdr:clientData/>
  </xdr:twoCellAnchor>
  <xdr:twoCellAnchor editAs="oneCell">
    <xdr:from>
      <xdr:col>2</xdr:col>
      <xdr:colOff>0</xdr:colOff>
      <xdr:row>122</xdr:row>
      <xdr:rowOff>0</xdr:rowOff>
    </xdr:from>
    <xdr:to>
      <xdr:col>2</xdr:col>
      <xdr:colOff>191160</xdr:colOff>
      <xdr:row>122</xdr:row>
      <xdr:rowOff>190440</xdr:rowOff>
    </xdr:to>
    <xdr:pic>
      <xdr:nvPicPr>
        <xdr:cNvPr id="86" name="Imagen 4120" descr=""/>
        <xdr:cNvPicPr/>
      </xdr:nvPicPr>
      <xdr:blipFill>
        <a:blip r:embed="rId87"/>
        <a:stretch/>
      </xdr:blipFill>
      <xdr:spPr>
        <a:xfrm>
          <a:off x="49680" y="26899200"/>
          <a:ext cx="191160" cy="190440"/>
        </a:xfrm>
        <a:prstGeom prst="rect">
          <a:avLst/>
        </a:prstGeom>
        <a:ln w="0">
          <a:noFill/>
        </a:ln>
      </xdr:spPr>
    </xdr:pic>
    <xdr:clientData/>
  </xdr:twoCellAnchor>
  <xdr:twoCellAnchor editAs="oneCell">
    <xdr:from>
      <xdr:col>2</xdr:col>
      <xdr:colOff>0</xdr:colOff>
      <xdr:row>123</xdr:row>
      <xdr:rowOff>0</xdr:rowOff>
    </xdr:from>
    <xdr:to>
      <xdr:col>2</xdr:col>
      <xdr:colOff>191160</xdr:colOff>
      <xdr:row>123</xdr:row>
      <xdr:rowOff>190440</xdr:rowOff>
    </xdr:to>
    <xdr:pic>
      <xdr:nvPicPr>
        <xdr:cNvPr id="87" name="Imagen 4122" descr=""/>
        <xdr:cNvPicPr/>
      </xdr:nvPicPr>
      <xdr:blipFill>
        <a:blip r:embed="rId88"/>
        <a:stretch/>
      </xdr:blipFill>
      <xdr:spPr>
        <a:xfrm>
          <a:off x="49680" y="27089640"/>
          <a:ext cx="191160" cy="190440"/>
        </a:xfrm>
        <a:prstGeom prst="rect">
          <a:avLst/>
        </a:prstGeom>
        <a:ln w="0">
          <a:noFill/>
        </a:ln>
      </xdr:spPr>
    </xdr:pic>
    <xdr:clientData/>
  </xdr:twoCellAnchor>
  <xdr:twoCellAnchor editAs="oneCell">
    <xdr:from>
      <xdr:col>2</xdr:col>
      <xdr:colOff>0</xdr:colOff>
      <xdr:row>124</xdr:row>
      <xdr:rowOff>0</xdr:rowOff>
    </xdr:from>
    <xdr:to>
      <xdr:col>2</xdr:col>
      <xdr:colOff>191160</xdr:colOff>
      <xdr:row>124</xdr:row>
      <xdr:rowOff>190800</xdr:rowOff>
    </xdr:to>
    <xdr:pic>
      <xdr:nvPicPr>
        <xdr:cNvPr id="88" name="Imagen 4124" descr=""/>
        <xdr:cNvPicPr/>
      </xdr:nvPicPr>
      <xdr:blipFill>
        <a:blip r:embed="rId89"/>
        <a:stretch/>
      </xdr:blipFill>
      <xdr:spPr>
        <a:xfrm>
          <a:off x="49680" y="27280080"/>
          <a:ext cx="191160" cy="190800"/>
        </a:xfrm>
        <a:prstGeom prst="rect">
          <a:avLst/>
        </a:prstGeom>
        <a:ln w="0">
          <a:noFill/>
        </a:ln>
      </xdr:spPr>
    </xdr:pic>
    <xdr:clientData/>
  </xdr:twoCellAnchor>
  <xdr:twoCellAnchor editAs="oneCell">
    <xdr:from>
      <xdr:col>2</xdr:col>
      <xdr:colOff>0</xdr:colOff>
      <xdr:row>125</xdr:row>
      <xdr:rowOff>0</xdr:rowOff>
    </xdr:from>
    <xdr:to>
      <xdr:col>2</xdr:col>
      <xdr:colOff>191160</xdr:colOff>
      <xdr:row>125</xdr:row>
      <xdr:rowOff>190440</xdr:rowOff>
    </xdr:to>
    <xdr:pic>
      <xdr:nvPicPr>
        <xdr:cNvPr id="89" name="Imagen 4126" descr=""/>
        <xdr:cNvPicPr/>
      </xdr:nvPicPr>
      <xdr:blipFill>
        <a:blip r:embed="rId90"/>
        <a:stretch/>
      </xdr:blipFill>
      <xdr:spPr>
        <a:xfrm>
          <a:off x="49680" y="27470880"/>
          <a:ext cx="191160" cy="190440"/>
        </a:xfrm>
        <a:prstGeom prst="rect">
          <a:avLst/>
        </a:prstGeom>
        <a:ln w="0">
          <a:noFill/>
        </a:ln>
      </xdr:spPr>
    </xdr:pic>
    <xdr:clientData/>
  </xdr:twoCellAnchor>
  <xdr:twoCellAnchor editAs="oneCell">
    <xdr:from>
      <xdr:col>2</xdr:col>
      <xdr:colOff>0</xdr:colOff>
      <xdr:row>126</xdr:row>
      <xdr:rowOff>0</xdr:rowOff>
    </xdr:from>
    <xdr:to>
      <xdr:col>2</xdr:col>
      <xdr:colOff>191160</xdr:colOff>
      <xdr:row>126</xdr:row>
      <xdr:rowOff>190440</xdr:rowOff>
    </xdr:to>
    <xdr:pic>
      <xdr:nvPicPr>
        <xdr:cNvPr id="90" name="Imagen 4128" descr=""/>
        <xdr:cNvPicPr/>
      </xdr:nvPicPr>
      <xdr:blipFill>
        <a:blip r:embed="rId91"/>
        <a:stretch/>
      </xdr:blipFill>
      <xdr:spPr>
        <a:xfrm>
          <a:off x="49680" y="27661320"/>
          <a:ext cx="191160" cy="190440"/>
        </a:xfrm>
        <a:prstGeom prst="rect">
          <a:avLst/>
        </a:prstGeom>
        <a:ln w="0">
          <a:noFill/>
        </a:ln>
      </xdr:spPr>
    </xdr:pic>
    <xdr:clientData/>
  </xdr:twoCellAnchor>
  <xdr:twoCellAnchor editAs="oneCell">
    <xdr:from>
      <xdr:col>2</xdr:col>
      <xdr:colOff>0</xdr:colOff>
      <xdr:row>127</xdr:row>
      <xdr:rowOff>0</xdr:rowOff>
    </xdr:from>
    <xdr:to>
      <xdr:col>2</xdr:col>
      <xdr:colOff>200880</xdr:colOff>
      <xdr:row>127</xdr:row>
      <xdr:rowOff>200160</xdr:rowOff>
    </xdr:to>
    <xdr:pic>
      <xdr:nvPicPr>
        <xdr:cNvPr id="91" name="Imagen 4132" descr=""/>
        <xdr:cNvPicPr/>
      </xdr:nvPicPr>
      <xdr:blipFill>
        <a:blip r:embed="rId92"/>
        <a:stretch/>
      </xdr:blipFill>
      <xdr:spPr>
        <a:xfrm>
          <a:off x="49680" y="27851760"/>
          <a:ext cx="200880" cy="200160"/>
        </a:xfrm>
        <a:prstGeom prst="rect">
          <a:avLst/>
        </a:prstGeom>
        <a:ln w="0">
          <a:noFill/>
        </a:ln>
      </xdr:spPr>
    </xdr:pic>
    <xdr:clientData/>
  </xdr:twoCellAnchor>
  <xdr:twoCellAnchor editAs="oneCell">
    <xdr:from>
      <xdr:col>2</xdr:col>
      <xdr:colOff>0</xdr:colOff>
      <xdr:row>129</xdr:row>
      <xdr:rowOff>0</xdr:rowOff>
    </xdr:from>
    <xdr:to>
      <xdr:col>2</xdr:col>
      <xdr:colOff>191160</xdr:colOff>
      <xdr:row>129</xdr:row>
      <xdr:rowOff>190440</xdr:rowOff>
    </xdr:to>
    <xdr:pic>
      <xdr:nvPicPr>
        <xdr:cNvPr id="92" name="Imagen 4134" descr=""/>
        <xdr:cNvPicPr/>
      </xdr:nvPicPr>
      <xdr:blipFill>
        <a:blip r:embed="rId93"/>
        <a:stretch/>
      </xdr:blipFill>
      <xdr:spPr>
        <a:xfrm>
          <a:off x="49680" y="28251720"/>
          <a:ext cx="191160" cy="190440"/>
        </a:xfrm>
        <a:prstGeom prst="rect">
          <a:avLst/>
        </a:prstGeom>
        <a:ln w="0">
          <a:noFill/>
        </a:ln>
      </xdr:spPr>
    </xdr:pic>
    <xdr:clientData/>
  </xdr:twoCellAnchor>
  <xdr:twoCellAnchor editAs="oneCell">
    <xdr:from>
      <xdr:col>2</xdr:col>
      <xdr:colOff>0</xdr:colOff>
      <xdr:row>130</xdr:row>
      <xdr:rowOff>0</xdr:rowOff>
    </xdr:from>
    <xdr:to>
      <xdr:col>2</xdr:col>
      <xdr:colOff>191160</xdr:colOff>
      <xdr:row>130</xdr:row>
      <xdr:rowOff>190800</xdr:rowOff>
    </xdr:to>
    <xdr:pic>
      <xdr:nvPicPr>
        <xdr:cNvPr id="93" name="Imagen 4136" descr=""/>
        <xdr:cNvPicPr/>
      </xdr:nvPicPr>
      <xdr:blipFill>
        <a:blip r:embed="rId94"/>
        <a:stretch/>
      </xdr:blipFill>
      <xdr:spPr>
        <a:xfrm>
          <a:off x="49680" y="28442160"/>
          <a:ext cx="191160" cy="190800"/>
        </a:xfrm>
        <a:prstGeom prst="rect">
          <a:avLst/>
        </a:prstGeom>
        <a:ln w="0">
          <a:noFill/>
        </a:ln>
      </xdr:spPr>
    </xdr:pic>
    <xdr:clientData/>
  </xdr:twoCellAnchor>
  <xdr:twoCellAnchor editAs="oneCell">
    <xdr:from>
      <xdr:col>2</xdr:col>
      <xdr:colOff>0</xdr:colOff>
      <xdr:row>132</xdr:row>
      <xdr:rowOff>0</xdr:rowOff>
    </xdr:from>
    <xdr:to>
      <xdr:col>2</xdr:col>
      <xdr:colOff>191160</xdr:colOff>
      <xdr:row>132</xdr:row>
      <xdr:rowOff>190440</xdr:rowOff>
    </xdr:to>
    <xdr:pic>
      <xdr:nvPicPr>
        <xdr:cNvPr id="94" name="Imagen 4138" descr=""/>
        <xdr:cNvPicPr/>
      </xdr:nvPicPr>
      <xdr:blipFill>
        <a:blip r:embed="rId95"/>
        <a:stretch/>
      </xdr:blipFill>
      <xdr:spPr>
        <a:xfrm>
          <a:off x="49680" y="28823400"/>
          <a:ext cx="191160" cy="190440"/>
        </a:xfrm>
        <a:prstGeom prst="rect">
          <a:avLst/>
        </a:prstGeom>
        <a:ln w="0">
          <a:noFill/>
        </a:ln>
      </xdr:spPr>
    </xdr:pic>
    <xdr:clientData/>
  </xdr:twoCellAnchor>
  <xdr:twoCellAnchor editAs="oneCell">
    <xdr:from>
      <xdr:col>2</xdr:col>
      <xdr:colOff>0</xdr:colOff>
      <xdr:row>133</xdr:row>
      <xdr:rowOff>0</xdr:rowOff>
    </xdr:from>
    <xdr:to>
      <xdr:col>2</xdr:col>
      <xdr:colOff>191160</xdr:colOff>
      <xdr:row>133</xdr:row>
      <xdr:rowOff>190440</xdr:rowOff>
    </xdr:to>
    <xdr:pic>
      <xdr:nvPicPr>
        <xdr:cNvPr id="95" name="Imagen 4140" descr=""/>
        <xdr:cNvPicPr/>
      </xdr:nvPicPr>
      <xdr:blipFill>
        <a:blip r:embed="rId96"/>
        <a:stretch/>
      </xdr:blipFill>
      <xdr:spPr>
        <a:xfrm>
          <a:off x="49680" y="29013840"/>
          <a:ext cx="191160" cy="190440"/>
        </a:xfrm>
        <a:prstGeom prst="rect">
          <a:avLst/>
        </a:prstGeom>
        <a:ln w="0">
          <a:noFill/>
        </a:ln>
      </xdr:spPr>
    </xdr:pic>
    <xdr:clientData/>
  </xdr:twoCellAnchor>
  <xdr:twoCellAnchor editAs="oneCell">
    <xdr:from>
      <xdr:col>2</xdr:col>
      <xdr:colOff>0</xdr:colOff>
      <xdr:row>135</xdr:row>
      <xdr:rowOff>0</xdr:rowOff>
    </xdr:from>
    <xdr:to>
      <xdr:col>2</xdr:col>
      <xdr:colOff>191160</xdr:colOff>
      <xdr:row>135</xdr:row>
      <xdr:rowOff>190440</xdr:rowOff>
    </xdr:to>
    <xdr:pic>
      <xdr:nvPicPr>
        <xdr:cNvPr id="96" name="Imagen 4142" descr=""/>
        <xdr:cNvPicPr/>
      </xdr:nvPicPr>
      <xdr:blipFill>
        <a:blip r:embed="rId97"/>
        <a:stretch/>
      </xdr:blipFill>
      <xdr:spPr>
        <a:xfrm>
          <a:off x="49680" y="29394720"/>
          <a:ext cx="191160" cy="190440"/>
        </a:xfrm>
        <a:prstGeom prst="rect">
          <a:avLst/>
        </a:prstGeom>
        <a:ln w="0">
          <a:noFill/>
        </a:ln>
      </xdr:spPr>
    </xdr:pic>
    <xdr:clientData/>
  </xdr:twoCellAnchor>
  <xdr:twoCellAnchor editAs="oneCell">
    <xdr:from>
      <xdr:col>2</xdr:col>
      <xdr:colOff>0</xdr:colOff>
      <xdr:row>136</xdr:row>
      <xdr:rowOff>0</xdr:rowOff>
    </xdr:from>
    <xdr:to>
      <xdr:col>2</xdr:col>
      <xdr:colOff>200880</xdr:colOff>
      <xdr:row>136</xdr:row>
      <xdr:rowOff>295560</xdr:rowOff>
    </xdr:to>
    <xdr:pic>
      <xdr:nvPicPr>
        <xdr:cNvPr id="97" name="Imagen 4144" descr=""/>
        <xdr:cNvPicPr/>
      </xdr:nvPicPr>
      <xdr:blipFill>
        <a:blip r:embed="rId98"/>
        <a:stretch/>
      </xdr:blipFill>
      <xdr:spPr>
        <a:xfrm>
          <a:off x="49680" y="29585160"/>
          <a:ext cx="200880" cy="295560"/>
        </a:xfrm>
        <a:prstGeom prst="rect">
          <a:avLst/>
        </a:prstGeom>
        <a:ln w="0">
          <a:noFill/>
        </a:ln>
      </xdr:spPr>
    </xdr:pic>
    <xdr:clientData/>
  </xdr:twoCellAnchor>
  <xdr:twoCellAnchor editAs="oneCell">
    <xdr:from>
      <xdr:col>2</xdr:col>
      <xdr:colOff>0</xdr:colOff>
      <xdr:row>138</xdr:row>
      <xdr:rowOff>0</xdr:rowOff>
    </xdr:from>
    <xdr:to>
      <xdr:col>2</xdr:col>
      <xdr:colOff>191160</xdr:colOff>
      <xdr:row>138</xdr:row>
      <xdr:rowOff>190440</xdr:rowOff>
    </xdr:to>
    <xdr:pic>
      <xdr:nvPicPr>
        <xdr:cNvPr id="98" name="Imagen 4146" descr=""/>
        <xdr:cNvPicPr/>
      </xdr:nvPicPr>
      <xdr:blipFill>
        <a:blip r:embed="rId99"/>
        <a:stretch/>
      </xdr:blipFill>
      <xdr:spPr>
        <a:xfrm>
          <a:off x="49680" y="30080520"/>
          <a:ext cx="191160" cy="190440"/>
        </a:xfrm>
        <a:prstGeom prst="rect">
          <a:avLst/>
        </a:prstGeom>
        <a:ln w="0">
          <a:noFill/>
        </a:ln>
      </xdr:spPr>
    </xdr:pic>
    <xdr:clientData/>
  </xdr:twoCellAnchor>
  <xdr:twoCellAnchor editAs="oneCell">
    <xdr:from>
      <xdr:col>2</xdr:col>
      <xdr:colOff>0</xdr:colOff>
      <xdr:row>139</xdr:row>
      <xdr:rowOff>0</xdr:rowOff>
    </xdr:from>
    <xdr:to>
      <xdr:col>2</xdr:col>
      <xdr:colOff>191160</xdr:colOff>
      <xdr:row>139</xdr:row>
      <xdr:rowOff>190800</xdr:rowOff>
    </xdr:to>
    <xdr:pic>
      <xdr:nvPicPr>
        <xdr:cNvPr id="99" name="Imagen 4148" descr=""/>
        <xdr:cNvPicPr/>
      </xdr:nvPicPr>
      <xdr:blipFill>
        <a:blip r:embed="rId100"/>
        <a:stretch/>
      </xdr:blipFill>
      <xdr:spPr>
        <a:xfrm>
          <a:off x="49680" y="30270960"/>
          <a:ext cx="191160" cy="190800"/>
        </a:xfrm>
        <a:prstGeom prst="rect">
          <a:avLst/>
        </a:prstGeom>
        <a:ln w="0">
          <a:noFill/>
        </a:ln>
      </xdr:spPr>
    </xdr:pic>
    <xdr:clientData/>
  </xdr:twoCellAnchor>
  <xdr:twoCellAnchor editAs="oneCell">
    <xdr:from>
      <xdr:col>2</xdr:col>
      <xdr:colOff>0</xdr:colOff>
      <xdr:row>140</xdr:row>
      <xdr:rowOff>0</xdr:rowOff>
    </xdr:from>
    <xdr:to>
      <xdr:col>2</xdr:col>
      <xdr:colOff>191160</xdr:colOff>
      <xdr:row>140</xdr:row>
      <xdr:rowOff>190440</xdr:rowOff>
    </xdr:to>
    <xdr:pic>
      <xdr:nvPicPr>
        <xdr:cNvPr id="100" name="Imagen 4150" descr=""/>
        <xdr:cNvPicPr/>
      </xdr:nvPicPr>
      <xdr:blipFill>
        <a:blip r:embed="rId101"/>
        <a:stretch/>
      </xdr:blipFill>
      <xdr:spPr>
        <a:xfrm>
          <a:off x="49680" y="30461760"/>
          <a:ext cx="191160" cy="190440"/>
        </a:xfrm>
        <a:prstGeom prst="rect">
          <a:avLst/>
        </a:prstGeom>
        <a:ln w="0">
          <a:noFill/>
        </a:ln>
      </xdr:spPr>
    </xdr:pic>
    <xdr:clientData/>
  </xdr:twoCellAnchor>
  <xdr:twoCellAnchor editAs="oneCell">
    <xdr:from>
      <xdr:col>2</xdr:col>
      <xdr:colOff>0</xdr:colOff>
      <xdr:row>141</xdr:row>
      <xdr:rowOff>0</xdr:rowOff>
    </xdr:from>
    <xdr:to>
      <xdr:col>2</xdr:col>
      <xdr:colOff>191160</xdr:colOff>
      <xdr:row>141</xdr:row>
      <xdr:rowOff>190440</xdr:rowOff>
    </xdr:to>
    <xdr:pic>
      <xdr:nvPicPr>
        <xdr:cNvPr id="101" name="Imagen 4152" descr=""/>
        <xdr:cNvPicPr/>
      </xdr:nvPicPr>
      <xdr:blipFill>
        <a:blip r:embed="rId102"/>
        <a:stretch/>
      </xdr:blipFill>
      <xdr:spPr>
        <a:xfrm>
          <a:off x="49680" y="30652200"/>
          <a:ext cx="191160" cy="190440"/>
        </a:xfrm>
        <a:prstGeom prst="rect">
          <a:avLst/>
        </a:prstGeom>
        <a:ln w="0">
          <a:noFill/>
        </a:ln>
      </xdr:spPr>
    </xdr:pic>
    <xdr:clientData/>
  </xdr:twoCellAnchor>
  <xdr:twoCellAnchor editAs="oneCell">
    <xdr:from>
      <xdr:col>2</xdr:col>
      <xdr:colOff>0</xdr:colOff>
      <xdr:row>143</xdr:row>
      <xdr:rowOff>0</xdr:rowOff>
    </xdr:from>
    <xdr:to>
      <xdr:col>2</xdr:col>
      <xdr:colOff>191160</xdr:colOff>
      <xdr:row>143</xdr:row>
      <xdr:rowOff>190440</xdr:rowOff>
    </xdr:to>
    <xdr:pic>
      <xdr:nvPicPr>
        <xdr:cNvPr id="102" name="Imagen 4154" descr=""/>
        <xdr:cNvPicPr/>
      </xdr:nvPicPr>
      <xdr:blipFill>
        <a:blip r:embed="rId103"/>
        <a:stretch/>
      </xdr:blipFill>
      <xdr:spPr>
        <a:xfrm>
          <a:off x="49680" y="31033080"/>
          <a:ext cx="191160" cy="190440"/>
        </a:xfrm>
        <a:prstGeom prst="rect">
          <a:avLst/>
        </a:prstGeom>
        <a:ln w="0">
          <a:noFill/>
        </a:ln>
      </xdr:spPr>
    </xdr:pic>
    <xdr:clientData/>
  </xdr:twoCellAnchor>
  <xdr:twoCellAnchor editAs="oneCell">
    <xdr:from>
      <xdr:col>2</xdr:col>
      <xdr:colOff>0</xdr:colOff>
      <xdr:row>148</xdr:row>
      <xdr:rowOff>0</xdr:rowOff>
    </xdr:from>
    <xdr:to>
      <xdr:col>2</xdr:col>
      <xdr:colOff>191160</xdr:colOff>
      <xdr:row>148</xdr:row>
      <xdr:rowOff>190440</xdr:rowOff>
    </xdr:to>
    <xdr:pic>
      <xdr:nvPicPr>
        <xdr:cNvPr id="103" name="Imagen 4156" descr=""/>
        <xdr:cNvPicPr/>
      </xdr:nvPicPr>
      <xdr:blipFill>
        <a:blip r:embed="rId104"/>
        <a:stretch/>
      </xdr:blipFill>
      <xdr:spPr>
        <a:xfrm>
          <a:off x="49680" y="32004720"/>
          <a:ext cx="191160" cy="190440"/>
        </a:xfrm>
        <a:prstGeom prst="rect">
          <a:avLst/>
        </a:prstGeom>
        <a:ln w="0">
          <a:noFill/>
        </a:ln>
      </xdr:spPr>
    </xdr:pic>
    <xdr:clientData/>
  </xdr:twoCellAnchor>
  <xdr:twoCellAnchor editAs="oneCell">
    <xdr:from>
      <xdr:col>2</xdr:col>
      <xdr:colOff>0</xdr:colOff>
      <xdr:row>150</xdr:row>
      <xdr:rowOff>0</xdr:rowOff>
    </xdr:from>
    <xdr:to>
      <xdr:col>2</xdr:col>
      <xdr:colOff>191160</xdr:colOff>
      <xdr:row>150</xdr:row>
      <xdr:rowOff>190440</xdr:rowOff>
    </xdr:to>
    <xdr:pic>
      <xdr:nvPicPr>
        <xdr:cNvPr id="104" name="Imagen 4158" descr=""/>
        <xdr:cNvPicPr/>
      </xdr:nvPicPr>
      <xdr:blipFill>
        <a:blip r:embed="rId105"/>
        <a:stretch/>
      </xdr:blipFill>
      <xdr:spPr>
        <a:xfrm>
          <a:off x="49680" y="32385600"/>
          <a:ext cx="191160" cy="190440"/>
        </a:xfrm>
        <a:prstGeom prst="rect">
          <a:avLst/>
        </a:prstGeom>
        <a:ln w="0">
          <a:noFill/>
        </a:ln>
      </xdr:spPr>
    </xdr:pic>
    <xdr:clientData/>
  </xdr:twoCellAnchor>
  <xdr:twoCellAnchor editAs="oneCell">
    <xdr:from>
      <xdr:col>2</xdr:col>
      <xdr:colOff>0</xdr:colOff>
      <xdr:row>151</xdr:row>
      <xdr:rowOff>0</xdr:rowOff>
    </xdr:from>
    <xdr:to>
      <xdr:col>2</xdr:col>
      <xdr:colOff>200880</xdr:colOff>
      <xdr:row>151</xdr:row>
      <xdr:rowOff>200160</xdr:rowOff>
    </xdr:to>
    <xdr:pic>
      <xdr:nvPicPr>
        <xdr:cNvPr id="105" name="Imagen 4160" descr=""/>
        <xdr:cNvPicPr/>
      </xdr:nvPicPr>
      <xdr:blipFill>
        <a:blip r:embed="rId106"/>
        <a:stretch/>
      </xdr:blipFill>
      <xdr:spPr>
        <a:xfrm>
          <a:off x="49680" y="32576040"/>
          <a:ext cx="200880" cy="200160"/>
        </a:xfrm>
        <a:prstGeom prst="rect">
          <a:avLst/>
        </a:prstGeom>
        <a:ln w="0">
          <a:noFill/>
        </a:ln>
      </xdr:spPr>
    </xdr:pic>
    <xdr:clientData/>
  </xdr:twoCellAnchor>
  <xdr:twoCellAnchor editAs="oneCell">
    <xdr:from>
      <xdr:col>2</xdr:col>
      <xdr:colOff>0</xdr:colOff>
      <xdr:row>153</xdr:row>
      <xdr:rowOff>0</xdr:rowOff>
    </xdr:from>
    <xdr:to>
      <xdr:col>2</xdr:col>
      <xdr:colOff>200880</xdr:colOff>
      <xdr:row>153</xdr:row>
      <xdr:rowOff>295200</xdr:rowOff>
    </xdr:to>
    <xdr:pic>
      <xdr:nvPicPr>
        <xdr:cNvPr id="106" name="Imagen 4162" descr=""/>
        <xdr:cNvPicPr/>
      </xdr:nvPicPr>
      <xdr:blipFill>
        <a:blip r:embed="rId107"/>
        <a:stretch/>
      </xdr:blipFill>
      <xdr:spPr>
        <a:xfrm>
          <a:off x="49680" y="32976360"/>
          <a:ext cx="200880" cy="295200"/>
        </a:xfrm>
        <a:prstGeom prst="rect">
          <a:avLst/>
        </a:prstGeom>
        <a:ln w="0">
          <a:noFill/>
        </a:ln>
      </xdr:spPr>
    </xdr:pic>
    <xdr:clientData/>
  </xdr:twoCellAnchor>
  <xdr:twoCellAnchor editAs="oneCell">
    <xdr:from>
      <xdr:col>2</xdr:col>
      <xdr:colOff>0</xdr:colOff>
      <xdr:row>155</xdr:row>
      <xdr:rowOff>0</xdr:rowOff>
    </xdr:from>
    <xdr:to>
      <xdr:col>2</xdr:col>
      <xdr:colOff>191160</xdr:colOff>
      <xdr:row>155</xdr:row>
      <xdr:rowOff>285840</xdr:rowOff>
    </xdr:to>
    <xdr:pic>
      <xdr:nvPicPr>
        <xdr:cNvPr id="107" name="Imagen 4164" descr=""/>
        <xdr:cNvPicPr/>
      </xdr:nvPicPr>
      <xdr:blipFill>
        <a:blip r:embed="rId108"/>
        <a:stretch/>
      </xdr:blipFill>
      <xdr:spPr>
        <a:xfrm>
          <a:off x="49680" y="33471360"/>
          <a:ext cx="191160" cy="285840"/>
        </a:xfrm>
        <a:prstGeom prst="rect">
          <a:avLst/>
        </a:prstGeom>
        <a:ln w="0">
          <a:noFill/>
        </a:ln>
      </xdr:spPr>
    </xdr:pic>
    <xdr:clientData/>
  </xdr:twoCellAnchor>
  <xdr:twoCellAnchor editAs="oneCell">
    <xdr:from>
      <xdr:col>2</xdr:col>
      <xdr:colOff>0</xdr:colOff>
      <xdr:row>156</xdr:row>
      <xdr:rowOff>0</xdr:rowOff>
    </xdr:from>
    <xdr:to>
      <xdr:col>2</xdr:col>
      <xdr:colOff>191160</xdr:colOff>
      <xdr:row>156</xdr:row>
      <xdr:rowOff>285840</xdr:rowOff>
    </xdr:to>
    <xdr:pic>
      <xdr:nvPicPr>
        <xdr:cNvPr id="108" name="Imagen 4166" descr=""/>
        <xdr:cNvPicPr/>
      </xdr:nvPicPr>
      <xdr:blipFill>
        <a:blip r:embed="rId109"/>
        <a:stretch/>
      </xdr:blipFill>
      <xdr:spPr>
        <a:xfrm>
          <a:off x="49680" y="33757200"/>
          <a:ext cx="191160" cy="285840"/>
        </a:xfrm>
        <a:prstGeom prst="rect">
          <a:avLst/>
        </a:prstGeom>
        <a:ln w="0">
          <a:noFill/>
        </a:ln>
      </xdr:spPr>
    </xdr:pic>
    <xdr:clientData/>
  </xdr:twoCellAnchor>
  <xdr:twoCellAnchor editAs="oneCell">
    <xdr:from>
      <xdr:col>2</xdr:col>
      <xdr:colOff>0</xdr:colOff>
      <xdr:row>157</xdr:row>
      <xdr:rowOff>0</xdr:rowOff>
    </xdr:from>
    <xdr:to>
      <xdr:col>2</xdr:col>
      <xdr:colOff>200880</xdr:colOff>
      <xdr:row>157</xdr:row>
      <xdr:rowOff>295200</xdr:rowOff>
    </xdr:to>
    <xdr:pic>
      <xdr:nvPicPr>
        <xdr:cNvPr id="109" name="Imagen 4168" descr=""/>
        <xdr:cNvPicPr/>
      </xdr:nvPicPr>
      <xdr:blipFill>
        <a:blip r:embed="rId110"/>
        <a:stretch/>
      </xdr:blipFill>
      <xdr:spPr>
        <a:xfrm>
          <a:off x="49680" y="34043040"/>
          <a:ext cx="200880" cy="295200"/>
        </a:xfrm>
        <a:prstGeom prst="rect">
          <a:avLst/>
        </a:prstGeom>
        <a:ln w="0">
          <a:noFill/>
        </a:ln>
      </xdr:spPr>
    </xdr:pic>
    <xdr:clientData/>
  </xdr:twoCellAnchor>
  <xdr:twoCellAnchor editAs="oneCell">
    <xdr:from>
      <xdr:col>2</xdr:col>
      <xdr:colOff>0</xdr:colOff>
      <xdr:row>159</xdr:row>
      <xdr:rowOff>0</xdr:rowOff>
    </xdr:from>
    <xdr:to>
      <xdr:col>2</xdr:col>
      <xdr:colOff>191160</xdr:colOff>
      <xdr:row>159</xdr:row>
      <xdr:rowOff>285480</xdr:rowOff>
    </xdr:to>
    <xdr:pic>
      <xdr:nvPicPr>
        <xdr:cNvPr id="110" name="Imagen 4170" descr=""/>
        <xdr:cNvPicPr/>
      </xdr:nvPicPr>
      <xdr:blipFill>
        <a:blip r:embed="rId111"/>
        <a:stretch/>
      </xdr:blipFill>
      <xdr:spPr>
        <a:xfrm>
          <a:off x="49680" y="34538400"/>
          <a:ext cx="191160" cy="285480"/>
        </a:xfrm>
        <a:prstGeom prst="rect">
          <a:avLst/>
        </a:prstGeom>
        <a:ln w="0">
          <a:noFill/>
        </a:ln>
      </xdr:spPr>
    </xdr:pic>
    <xdr:clientData/>
  </xdr:twoCellAnchor>
  <xdr:twoCellAnchor editAs="oneCell">
    <xdr:from>
      <xdr:col>2</xdr:col>
      <xdr:colOff>0</xdr:colOff>
      <xdr:row>160</xdr:row>
      <xdr:rowOff>0</xdr:rowOff>
    </xdr:from>
    <xdr:to>
      <xdr:col>2</xdr:col>
      <xdr:colOff>191160</xdr:colOff>
      <xdr:row>160</xdr:row>
      <xdr:rowOff>285840</xdr:rowOff>
    </xdr:to>
    <xdr:pic>
      <xdr:nvPicPr>
        <xdr:cNvPr id="111" name="Imagen 4172" descr=""/>
        <xdr:cNvPicPr/>
      </xdr:nvPicPr>
      <xdr:blipFill>
        <a:blip r:embed="rId112"/>
        <a:stretch/>
      </xdr:blipFill>
      <xdr:spPr>
        <a:xfrm>
          <a:off x="49680" y="34823880"/>
          <a:ext cx="191160" cy="285840"/>
        </a:xfrm>
        <a:prstGeom prst="rect">
          <a:avLst/>
        </a:prstGeom>
        <a:ln w="0">
          <a:noFill/>
        </a:ln>
      </xdr:spPr>
    </xdr:pic>
    <xdr:clientData/>
  </xdr:twoCellAnchor>
  <xdr:twoCellAnchor editAs="oneCell">
    <xdr:from>
      <xdr:col>2</xdr:col>
      <xdr:colOff>0</xdr:colOff>
      <xdr:row>161</xdr:row>
      <xdr:rowOff>0</xdr:rowOff>
    </xdr:from>
    <xdr:to>
      <xdr:col>2</xdr:col>
      <xdr:colOff>191160</xdr:colOff>
      <xdr:row>161</xdr:row>
      <xdr:rowOff>285840</xdr:rowOff>
    </xdr:to>
    <xdr:pic>
      <xdr:nvPicPr>
        <xdr:cNvPr id="112" name="Imagen 4174" descr=""/>
        <xdr:cNvPicPr/>
      </xdr:nvPicPr>
      <xdr:blipFill>
        <a:blip r:embed="rId113"/>
        <a:stretch/>
      </xdr:blipFill>
      <xdr:spPr>
        <a:xfrm>
          <a:off x="49680" y="35109720"/>
          <a:ext cx="191160" cy="285840"/>
        </a:xfrm>
        <a:prstGeom prst="rect">
          <a:avLst/>
        </a:prstGeom>
        <a:ln w="0">
          <a:noFill/>
        </a:ln>
      </xdr:spPr>
    </xdr:pic>
    <xdr:clientData/>
  </xdr:twoCellAnchor>
  <xdr:twoCellAnchor editAs="oneCell">
    <xdr:from>
      <xdr:col>2</xdr:col>
      <xdr:colOff>0</xdr:colOff>
      <xdr:row>162</xdr:row>
      <xdr:rowOff>0</xdr:rowOff>
    </xdr:from>
    <xdr:to>
      <xdr:col>2</xdr:col>
      <xdr:colOff>191160</xdr:colOff>
      <xdr:row>162</xdr:row>
      <xdr:rowOff>190440</xdr:rowOff>
    </xdr:to>
    <xdr:pic>
      <xdr:nvPicPr>
        <xdr:cNvPr id="113" name="Imagen 4176" descr=""/>
        <xdr:cNvPicPr/>
      </xdr:nvPicPr>
      <xdr:blipFill>
        <a:blip r:embed="rId114"/>
        <a:stretch/>
      </xdr:blipFill>
      <xdr:spPr>
        <a:xfrm>
          <a:off x="49680" y="35395560"/>
          <a:ext cx="191160" cy="190440"/>
        </a:xfrm>
        <a:prstGeom prst="rect">
          <a:avLst/>
        </a:prstGeom>
        <a:ln w="0">
          <a:noFill/>
        </a:ln>
      </xdr:spPr>
    </xdr:pic>
    <xdr:clientData/>
  </xdr:twoCellAnchor>
  <xdr:twoCellAnchor editAs="oneCell">
    <xdr:from>
      <xdr:col>2</xdr:col>
      <xdr:colOff>0</xdr:colOff>
      <xdr:row>163</xdr:row>
      <xdr:rowOff>0</xdr:rowOff>
    </xdr:from>
    <xdr:to>
      <xdr:col>2</xdr:col>
      <xdr:colOff>191160</xdr:colOff>
      <xdr:row>163</xdr:row>
      <xdr:rowOff>190440</xdr:rowOff>
    </xdr:to>
    <xdr:pic>
      <xdr:nvPicPr>
        <xdr:cNvPr id="114" name="Imagen 4178" descr=""/>
        <xdr:cNvPicPr/>
      </xdr:nvPicPr>
      <xdr:blipFill>
        <a:blip r:embed="rId115"/>
        <a:stretch/>
      </xdr:blipFill>
      <xdr:spPr>
        <a:xfrm>
          <a:off x="49680" y="35586000"/>
          <a:ext cx="191160" cy="190440"/>
        </a:xfrm>
        <a:prstGeom prst="rect">
          <a:avLst/>
        </a:prstGeom>
        <a:ln w="0">
          <a:noFill/>
        </a:ln>
      </xdr:spPr>
    </xdr:pic>
    <xdr:clientData/>
  </xdr:twoCellAnchor>
  <xdr:twoCellAnchor editAs="oneCell">
    <xdr:from>
      <xdr:col>2</xdr:col>
      <xdr:colOff>0</xdr:colOff>
      <xdr:row>164</xdr:row>
      <xdr:rowOff>0</xdr:rowOff>
    </xdr:from>
    <xdr:to>
      <xdr:col>2</xdr:col>
      <xdr:colOff>191160</xdr:colOff>
      <xdr:row>164</xdr:row>
      <xdr:rowOff>190440</xdr:rowOff>
    </xdr:to>
    <xdr:pic>
      <xdr:nvPicPr>
        <xdr:cNvPr id="115" name="Imagen 4180" descr=""/>
        <xdr:cNvPicPr/>
      </xdr:nvPicPr>
      <xdr:blipFill>
        <a:blip r:embed="rId116"/>
        <a:stretch/>
      </xdr:blipFill>
      <xdr:spPr>
        <a:xfrm>
          <a:off x="49680" y="35776440"/>
          <a:ext cx="191160" cy="190440"/>
        </a:xfrm>
        <a:prstGeom prst="rect">
          <a:avLst/>
        </a:prstGeom>
        <a:ln w="0">
          <a:noFill/>
        </a:ln>
      </xdr:spPr>
    </xdr:pic>
    <xdr:clientData/>
  </xdr:twoCellAnchor>
  <xdr:twoCellAnchor editAs="oneCell">
    <xdr:from>
      <xdr:col>2</xdr:col>
      <xdr:colOff>0</xdr:colOff>
      <xdr:row>165</xdr:row>
      <xdr:rowOff>0</xdr:rowOff>
    </xdr:from>
    <xdr:to>
      <xdr:col>2</xdr:col>
      <xdr:colOff>191160</xdr:colOff>
      <xdr:row>165</xdr:row>
      <xdr:rowOff>200160</xdr:rowOff>
    </xdr:to>
    <xdr:pic>
      <xdr:nvPicPr>
        <xdr:cNvPr id="116" name="Imagen 4182" descr=""/>
        <xdr:cNvPicPr/>
      </xdr:nvPicPr>
      <xdr:blipFill>
        <a:blip r:embed="rId117"/>
        <a:stretch/>
      </xdr:blipFill>
      <xdr:spPr>
        <a:xfrm>
          <a:off x="49680" y="35966880"/>
          <a:ext cx="191160" cy="200160"/>
        </a:xfrm>
        <a:prstGeom prst="rect">
          <a:avLst/>
        </a:prstGeom>
        <a:ln w="0">
          <a:noFill/>
        </a:ln>
      </xdr:spPr>
    </xdr:pic>
    <xdr:clientData/>
  </xdr:twoCellAnchor>
  <xdr:twoCellAnchor editAs="oneCell">
    <xdr:from>
      <xdr:col>2</xdr:col>
      <xdr:colOff>0</xdr:colOff>
      <xdr:row>168</xdr:row>
      <xdr:rowOff>0</xdr:rowOff>
    </xdr:from>
    <xdr:to>
      <xdr:col>2</xdr:col>
      <xdr:colOff>191160</xdr:colOff>
      <xdr:row>168</xdr:row>
      <xdr:rowOff>190440</xdr:rowOff>
    </xdr:to>
    <xdr:pic>
      <xdr:nvPicPr>
        <xdr:cNvPr id="117" name="Imagen 4184" descr=""/>
        <xdr:cNvPicPr/>
      </xdr:nvPicPr>
      <xdr:blipFill>
        <a:blip r:embed="rId118"/>
        <a:stretch/>
      </xdr:blipFill>
      <xdr:spPr>
        <a:xfrm>
          <a:off x="49680" y="36567000"/>
          <a:ext cx="191160" cy="190440"/>
        </a:xfrm>
        <a:prstGeom prst="rect">
          <a:avLst/>
        </a:prstGeom>
        <a:ln w="0">
          <a:noFill/>
        </a:ln>
      </xdr:spPr>
    </xdr:pic>
    <xdr:clientData/>
  </xdr:twoCellAnchor>
  <xdr:twoCellAnchor editAs="oneCell">
    <xdr:from>
      <xdr:col>2</xdr:col>
      <xdr:colOff>0</xdr:colOff>
      <xdr:row>169</xdr:row>
      <xdr:rowOff>0</xdr:rowOff>
    </xdr:from>
    <xdr:to>
      <xdr:col>2</xdr:col>
      <xdr:colOff>191160</xdr:colOff>
      <xdr:row>169</xdr:row>
      <xdr:rowOff>190800</xdr:rowOff>
    </xdr:to>
    <xdr:pic>
      <xdr:nvPicPr>
        <xdr:cNvPr id="118" name="Imagen 4186" descr=""/>
        <xdr:cNvPicPr/>
      </xdr:nvPicPr>
      <xdr:blipFill>
        <a:blip r:embed="rId119"/>
        <a:stretch/>
      </xdr:blipFill>
      <xdr:spPr>
        <a:xfrm>
          <a:off x="49680" y="36757440"/>
          <a:ext cx="191160" cy="190800"/>
        </a:xfrm>
        <a:prstGeom prst="rect">
          <a:avLst/>
        </a:prstGeom>
        <a:ln w="0">
          <a:noFill/>
        </a:ln>
      </xdr:spPr>
    </xdr:pic>
    <xdr:clientData/>
  </xdr:twoCellAnchor>
  <xdr:twoCellAnchor editAs="oneCell">
    <xdr:from>
      <xdr:col>2</xdr:col>
      <xdr:colOff>0</xdr:colOff>
      <xdr:row>175</xdr:row>
      <xdr:rowOff>0</xdr:rowOff>
    </xdr:from>
    <xdr:to>
      <xdr:col>2</xdr:col>
      <xdr:colOff>191160</xdr:colOff>
      <xdr:row>175</xdr:row>
      <xdr:rowOff>190440</xdr:rowOff>
    </xdr:to>
    <xdr:pic>
      <xdr:nvPicPr>
        <xdr:cNvPr id="119" name="Imagen 4190" descr=""/>
        <xdr:cNvPicPr/>
      </xdr:nvPicPr>
      <xdr:blipFill>
        <a:blip r:embed="rId120"/>
        <a:stretch/>
      </xdr:blipFill>
      <xdr:spPr>
        <a:xfrm>
          <a:off x="49680" y="37938600"/>
          <a:ext cx="191160" cy="190440"/>
        </a:xfrm>
        <a:prstGeom prst="rect">
          <a:avLst/>
        </a:prstGeom>
        <a:ln w="0">
          <a:noFill/>
        </a:ln>
      </xdr:spPr>
    </xdr:pic>
    <xdr:clientData/>
  </xdr:twoCellAnchor>
  <xdr:twoCellAnchor editAs="oneCell">
    <xdr:from>
      <xdr:col>2</xdr:col>
      <xdr:colOff>0</xdr:colOff>
      <xdr:row>176</xdr:row>
      <xdr:rowOff>0</xdr:rowOff>
    </xdr:from>
    <xdr:to>
      <xdr:col>2</xdr:col>
      <xdr:colOff>191160</xdr:colOff>
      <xdr:row>176</xdr:row>
      <xdr:rowOff>190800</xdr:rowOff>
    </xdr:to>
    <xdr:pic>
      <xdr:nvPicPr>
        <xdr:cNvPr id="120" name="Imagen 4192" descr=""/>
        <xdr:cNvPicPr/>
      </xdr:nvPicPr>
      <xdr:blipFill>
        <a:blip r:embed="rId121"/>
        <a:stretch/>
      </xdr:blipFill>
      <xdr:spPr>
        <a:xfrm>
          <a:off x="49680" y="38129040"/>
          <a:ext cx="191160" cy="190800"/>
        </a:xfrm>
        <a:prstGeom prst="rect">
          <a:avLst/>
        </a:prstGeom>
        <a:ln w="0">
          <a:noFill/>
        </a:ln>
      </xdr:spPr>
    </xdr:pic>
    <xdr:clientData/>
  </xdr:twoCellAnchor>
  <xdr:twoCellAnchor editAs="oneCell">
    <xdr:from>
      <xdr:col>2</xdr:col>
      <xdr:colOff>0</xdr:colOff>
      <xdr:row>177</xdr:row>
      <xdr:rowOff>0</xdr:rowOff>
    </xdr:from>
    <xdr:to>
      <xdr:col>2</xdr:col>
      <xdr:colOff>191160</xdr:colOff>
      <xdr:row>177</xdr:row>
      <xdr:rowOff>190440</xdr:rowOff>
    </xdr:to>
    <xdr:pic>
      <xdr:nvPicPr>
        <xdr:cNvPr id="121" name="Imagen 4194" descr=""/>
        <xdr:cNvPicPr/>
      </xdr:nvPicPr>
      <xdr:blipFill>
        <a:blip r:embed="rId122"/>
        <a:stretch/>
      </xdr:blipFill>
      <xdr:spPr>
        <a:xfrm>
          <a:off x="49680" y="38319840"/>
          <a:ext cx="191160" cy="190440"/>
        </a:xfrm>
        <a:prstGeom prst="rect">
          <a:avLst/>
        </a:prstGeom>
        <a:ln w="0">
          <a:noFill/>
        </a:ln>
      </xdr:spPr>
    </xdr:pic>
    <xdr:clientData/>
  </xdr:twoCellAnchor>
  <xdr:twoCellAnchor editAs="oneCell">
    <xdr:from>
      <xdr:col>2</xdr:col>
      <xdr:colOff>0</xdr:colOff>
      <xdr:row>178</xdr:row>
      <xdr:rowOff>0</xdr:rowOff>
    </xdr:from>
    <xdr:to>
      <xdr:col>2</xdr:col>
      <xdr:colOff>191160</xdr:colOff>
      <xdr:row>178</xdr:row>
      <xdr:rowOff>190440</xdr:rowOff>
    </xdr:to>
    <xdr:pic>
      <xdr:nvPicPr>
        <xdr:cNvPr id="122" name="Imagen 4196" descr=""/>
        <xdr:cNvPicPr/>
      </xdr:nvPicPr>
      <xdr:blipFill>
        <a:blip r:embed="rId123"/>
        <a:stretch/>
      </xdr:blipFill>
      <xdr:spPr>
        <a:xfrm>
          <a:off x="49680" y="38510280"/>
          <a:ext cx="191160" cy="190440"/>
        </a:xfrm>
        <a:prstGeom prst="rect">
          <a:avLst/>
        </a:prstGeom>
        <a:ln w="0">
          <a:noFill/>
        </a:ln>
      </xdr:spPr>
    </xdr:pic>
    <xdr:clientData/>
  </xdr:twoCellAnchor>
  <xdr:twoCellAnchor editAs="oneCell">
    <xdr:from>
      <xdr:col>2</xdr:col>
      <xdr:colOff>0</xdr:colOff>
      <xdr:row>179</xdr:row>
      <xdr:rowOff>0</xdr:rowOff>
    </xdr:from>
    <xdr:to>
      <xdr:col>2</xdr:col>
      <xdr:colOff>191160</xdr:colOff>
      <xdr:row>179</xdr:row>
      <xdr:rowOff>190440</xdr:rowOff>
    </xdr:to>
    <xdr:pic>
      <xdr:nvPicPr>
        <xdr:cNvPr id="123" name="Imagen 4198" descr=""/>
        <xdr:cNvPicPr/>
      </xdr:nvPicPr>
      <xdr:blipFill>
        <a:blip r:embed="rId124"/>
        <a:stretch/>
      </xdr:blipFill>
      <xdr:spPr>
        <a:xfrm>
          <a:off x="49680" y="38700720"/>
          <a:ext cx="191160" cy="190440"/>
        </a:xfrm>
        <a:prstGeom prst="rect">
          <a:avLst/>
        </a:prstGeom>
        <a:ln w="0">
          <a:noFill/>
        </a:ln>
      </xdr:spPr>
    </xdr:pic>
    <xdr:clientData/>
  </xdr:twoCellAnchor>
  <xdr:twoCellAnchor editAs="oneCell">
    <xdr:from>
      <xdr:col>2</xdr:col>
      <xdr:colOff>0</xdr:colOff>
      <xdr:row>180</xdr:row>
      <xdr:rowOff>0</xdr:rowOff>
    </xdr:from>
    <xdr:to>
      <xdr:col>2</xdr:col>
      <xdr:colOff>200880</xdr:colOff>
      <xdr:row>180</xdr:row>
      <xdr:rowOff>200160</xdr:rowOff>
    </xdr:to>
    <xdr:pic>
      <xdr:nvPicPr>
        <xdr:cNvPr id="124" name="Imagen 4200" descr=""/>
        <xdr:cNvPicPr/>
      </xdr:nvPicPr>
      <xdr:blipFill>
        <a:blip r:embed="rId125"/>
        <a:stretch/>
      </xdr:blipFill>
      <xdr:spPr>
        <a:xfrm>
          <a:off x="49680" y="38891160"/>
          <a:ext cx="200880" cy="200160"/>
        </a:xfrm>
        <a:prstGeom prst="rect">
          <a:avLst/>
        </a:prstGeom>
        <a:ln w="0">
          <a:noFill/>
        </a:ln>
      </xdr:spPr>
    </xdr:pic>
    <xdr:clientData/>
  </xdr:twoCellAnchor>
  <xdr:twoCellAnchor editAs="oneCell">
    <xdr:from>
      <xdr:col>2</xdr:col>
      <xdr:colOff>0</xdr:colOff>
      <xdr:row>182</xdr:row>
      <xdr:rowOff>0</xdr:rowOff>
    </xdr:from>
    <xdr:to>
      <xdr:col>2</xdr:col>
      <xdr:colOff>191160</xdr:colOff>
      <xdr:row>182</xdr:row>
      <xdr:rowOff>190800</xdr:rowOff>
    </xdr:to>
    <xdr:pic>
      <xdr:nvPicPr>
        <xdr:cNvPr id="125" name="Imagen 4204" descr=""/>
        <xdr:cNvPicPr/>
      </xdr:nvPicPr>
      <xdr:blipFill>
        <a:blip r:embed="rId126"/>
        <a:stretch/>
      </xdr:blipFill>
      <xdr:spPr>
        <a:xfrm>
          <a:off x="49680" y="39291120"/>
          <a:ext cx="191160" cy="190800"/>
        </a:xfrm>
        <a:prstGeom prst="rect">
          <a:avLst/>
        </a:prstGeom>
        <a:ln w="0">
          <a:noFill/>
        </a:ln>
      </xdr:spPr>
    </xdr:pic>
    <xdr:clientData/>
  </xdr:twoCellAnchor>
  <xdr:twoCellAnchor editAs="oneCell">
    <xdr:from>
      <xdr:col>2</xdr:col>
      <xdr:colOff>0</xdr:colOff>
      <xdr:row>183</xdr:row>
      <xdr:rowOff>0</xdr:rowOff>
    </xdr:from>
    <xdr:to>
      <xdr:col>2</xdr:col>
      <xdr:colOff>191160</xdr:colOff>
      <xdr:row>183</xdr:row>
      <xdr:rowOff>199800</xdr:rowOff>
    </xdr:to>
    <xdr:pic>
      <xdr:nvPicPr>
        <xdr:cNvPr id="126" name="Imagen 4208" descr=""/>
        <xdr:cNvPicPr/>
      </xdr:nvPicPr>
      <xdr:blipFill>
        <a:blip r:embed="rId127"/>
        <a:stretch/>
      </xdr:blipFill>
      <xdr:spPr>
        <a:xfrm>
          <a:off x="49680" y="39481920"/>
          <a:ext cx="191160" cy="199800"/>
        </a:xfrm>
        <a:prstGeom prst="rect">
          <a:avLst/>
        </a:prstGeom>
        <a:ln w="0">
          <a:noFill/>
        </a:ln>
      </xdr:spPr>
    </xdr:pic>
    <xdr:clientData/>
  </xdr:twoCellAnchor>
  <xdr:twoCellAnchor editAs="oneCell">
    <xdr:from>
      <xdr:col>2</xdr:col>
      <xdr:colOff>0</xdr:colOff>
      <xdr:row>9</xdr:row>
      <xdr:rowOff>0</xdr:rowOff>
    </xdr:from>
    <xdr:to>
      <xdr:col>2</xdr:col>
      <xdr:colOff>191160</xdr:colOff>
      <xdr:row>9</xdr:row>
      <xdr:rowOff>285840</xdr:rowOff>
    </xdr:to>
    <xdr:pic>
      <xdr:nvPicPr>
        <xdr:cNvPr id="127" name="Imagen 4222" descr=""/>
        <xdr:cNvPicPr/>
      </xdr:nvPicPr>
      <xdr:blipFill>
        <a:blip r:embed="rId128"/>
        <a:stretch/>
      </xdr:blipFill>
      <xdr:spPr>
        <a:xfrm>
          <a:off x="49680" y="2143800"/>
          <a:ext cx="191160" cy="285840"/>
        </a:xfrm>
        <a:prstGeom prst="rect">
          <a:avLst/>
        </a:prstGeom>
        <a:ln w="0">
          <a:noFill/>
        </a:ln>
      </xdr:spPr>
    </xdr:pic>
    <xdr:clientData/>
  </xdr:twoCellAnchor>
  <xdr:twoCellAnchor editAs="oneCell">
    <xdr:from>
      <xdr:col>2</xdr:col>
      <xdr:colOff>0</xdr:colOff>
      <xdr:row>10</xdr:row>
      <xdr:rowOff>0</xdr:rowOff>
    </xdr:from>
    <xdr:to>
      <xdr:col>2</xdr:col>
      <xdr:colOff>191160</xdr:colOff>
      <xdr:row>10</xdr:row>
      <xdr:rowOff>285480</xdr:rowOff>
    </xdr:to>
    <xdr:pic>
      <xdr:nvPicPr>
        <xdr:cNvPr id="128" name="Imagen 4224" descr=""/>
        <xdr:cNvPicPr/>
      </xdr:nvPicPr>
      <xdr:blipFill>
        <a:blip r:embed="rId129"/>
        <a:stretch/>
      </xdr:blipFill>
      <xdr:spPr>
        <a:xfrm>
          <a:off x="49680" y="2429640"/>
          <a:ext cx="191160" cy="285480"/>
        </a:xfrm>
        <a:prstGeom prst="rect">
          <a:avLst/>
        </a:prstGeom>
        <a:ln w="0">
          <a:noFill/>
        </a:ln>
      </xdr:spPr>
    </xdr:pic>
    <xdr:clientData/>
  </xdr:twoCellAnchor>
  <xdr:twoCellAnchor editAs="oneCell">
    <xdr:from>
      <xdr:col>2</xdr:col>
      <xdr:colOff>0</xdr:colOff>
      <xdr:row>11</xdr:row>
      <xdr:rowOff>0</xdr:rowOff>
    </xdr:from>
    <xdr:to>
      <xdr:col>2</xdr:col>
      <xdr:colOff>200880</xdr:colOff>
      <xdr:row>11</xdr:row>
      <xdr:rowOff>438120</xdr:rowOff>
    </xdr:to>
    <xdr:pic>
      <xdr:nvPicPr>
        <xdr:cNvPr id="129" name="Imagen 4226" descr=""/>
        <xdr:cNvPicPr/>
      </xdr:nvPicPr>
      <xdr:blipFill>
        <a:blip r:embed="rId130"/>
        <a:stretch/>
      </xdr:blipFill>
      <xdr:spPr>
        <a:xfrm>
          <a:off x="49680" y="2715120"/>
          <a:ext cx="200880" cy="438120"/>
        </a:xfrm>
        <a:prstGeom prst="rect">
          <a:avLst/>
        </a:prstGeom>
        <a:ln w="0">
          <a:noFill/>
        </a:ln>
      </xdr:spPr>
    </xdr:pic>
    <xdr:clientData/>
  </xdr:twoCellAnchor>
  <xdr:twoCellAnchor editAs="oneCell">
    <xdr:from>
      <xdr:col>2</xdr:col>
      <xdr:colOff>0</xdr:colOff>
      <xdr:row>13</xdr:row>
      <xdr:rowOff>0</xdr:rowOff>
    </xdr:from>
    <xdr:to>
      <xdr:col>2</xdr:col>
      <xdr:colOff>191160</xdr:colOff>
      <xdr:row>13</xdr:row>
      <xdr:rowOff>190440</xdr:rowOff>
    </xdr:to>
    <xdr:pic>
      <xdr:nvPicPr>
        <xdr:cNvPr id="130" name="Imagen 4228" descr=""/>
        <xdr:cNvPicPr/>
      </xdr:nvPicPr>
      <xdr:blipFill>
        <a:blip r:embed="rId131"/>
        <a:stretch/>
      </xdr:blipFill>
      <xdr:spPr>
        <a:xfrm>
          <a:off x="49680" y="3353400"/>
          <a:ext cx="191160" cy="190440"/>
        </a:xfrm>
        <a:prstGeom prst="rect">
          <a:avLst/>
        </a:prstGeom>
        <a:ln w="0">
          <a:noFill/>
        </a:ln>
      </xdr:spPr>
    </xdr:pic>
    <xdr:clientData/>
  </xdr:twoCellAnchor>
  <xdr:twoCellAnchor editAs="oneCell">
    <xdr:from>
      <xdr:col>2</xdr:col>
      <xdr:colOff>0</xdr:colOff>
      <xdr:row>14</xdr:row>
      <xdr:rowOff>0</xdr:rowOff>
    </xdr:from>
    <xdr:to>
      <xdr:col>2</xdr:col>
      <xdr:colOff>191160</xdr:colOff>
      <xdr:row>14</xdr:row>
      <xdr:rowOff>190440</xdr:rowOff>
    </xdr:to>
    <xdr:pic>
      <xdr:nvPicPr>
        <xdr:cNvPr id="131" name="Imagen 4230" descr=""/>
        <xdr:cNvPicPr/>
      </xdr:nvPicPr>
      <xdr:blipFill>
        <a:blip r:embed="rId132"/>
        <a:stretch/>
      </xdr:blipFill>
      <xdr:spPr>
        <a:xfrm>
          <a:off x="49680" y="3543840"/>
          <a:ext cx="191160" cy="190440"/>
        </a:xfrm>
        <a:prstGeom prst="rect">
          <a:avLst/>
        </a:prstGeom>
        <a:ln w="0">
          <a:noFill/>
        </a:ln>
      </xdr:spPr>
    </xdr:pic>
    <xdr:clientData/>
  </xdr:twoCellAnchor>
  <xdr:twoCellAnchor editAs="oneCell">
    <xdr:from>
      <xdr:col>2</xdr:col>
      <xdr:colOff>0</xdr:colOff>
      <xdr:row>15</xdr:row>
      <xdr:rowOff>0</xdr:rowOff>
    </xdr:from>
    <xdr:to>
      <xdr:col>2</xdr:col>
      <xdr:colOff>191160</xdr:colOff>
      <xdr:row>15</xdr:row>
      <xdr:rowOff>285840</xdr:rowOff>
    </xdr:to>
    <xdr:pic>
      <xdr:nvPicPr>
        <xdr:cNvPr id="132" name="Imagen 4234" descr=""/>
        <xdr:cNvPicPr/>
      </xdr:nvPicPr>
      <xdr:blipFill>
        <a:blip r:embed="rId133"/>
        <a:stretch/>
      </xdr:blipFill>
      <xdr:spPr>
        <a:xfrm>
          <a:off x="49680" y="3734280"/>
          <a:ext cx="191160" cy="285840"/>
        </a:xfrm>
        <a:prstGeom prst="rect">
          <a:avLst/>
        </a:prstGeom>
        <a:ln w="0">
          <a:noFill/>
        </a:ln>
      </xdr:spPr>
    </xdr:pic>
    <xdr:clientData/>
  </xdr:twoCellAnchor>
  <xdr:twoCellAnchor editAs="oneCell">
    <xdr:from>
      <xdr:col>2</xdr:col>
      <xdr:colOff>0</xdr:colOff>
      <xdr:row>16</xdr:row>
      <xdr:rowOff>0</xdr:rowOff>
    </xdr:from>
    <xdr:to>
      <xdr:col>2</xdr:col>
      <xdr:colOff>191160</xdr:colOff>
      <xdr:row>16</xdr:row>
      <xdr:rowOff>190440</xdr:rowOff>
    </xdr:to>
    <xdr:pic>
      <xdr:nvPicPr>
        <xdr:cNvPr id="133" name="Imagen 4236" descr=""/>
        <xdr:cNvPicPr/>
      </xdr:nvPicPr>
      <xdr:blipFill>
        <a:blip r:embed="rId134"/>
        <a:stretch/>
      </xdr:blipFill>
      <xdr:spPr>
        <a:xfrm>
          <a:off x="49680" y="4020120"/>
          <a:ext cx="191160" cy="190440"/>
        </a:xfrm>
        <a:prstGeom prst="rect">
          <a:avLst/>
        </a:prstGeom>
        <a:ln w="0">
          <a:noFill/>
        </a:ln>
      </xdr:spPr>
    </xdr:pic>
    <xdr:clientData/>
  </xdr:twoCellAnchor>
  <xdr:twoCellAnchor editAs="oneCell">
    <xdr:from>
      <xdr:col>2</xdr:col>
      <xdr:colOff>0</xdr:colOff>
      <xdr:row>17</xdr:row>
      <xdr:rowOff>0</xdr:rowOff>
    </xdr:from>
    <xdr:to>
      <xdr:col>2</xdr:col>
      <xdr:colOff>191160</xdr:colOff>
      <xdr:row>17</xdr:row>
      <xdr:rowOff>190800</xdr:rowOff>
    </xdr:to>
    <xdr:pic>
      <xdr:nvPicPr>
        <xdr:cNvPr id="134" name="Imagen 4240" descr=""/>
        <xdr:cNvPicPr/>
      </xdr:nvPicPr>
      <xdr:blipFill>
        <a:blip r:embed="rId135"/>
        <a:stretch/>
      </xdr:blipFill>
      <xdr:spPr>
        <a:xfrm>
          <a:off x="49680" y="4210560"/>
          <a:ext cx="191160" cy="190800"/>
        </a:xfrm>
        <a:prstGeom prst="rect">
          <a:avLst/>
        </a:prstGeom>
        <a:ln w="0">
          <a:noFill/>
        </a:ln>
      </xdr:spPr>
    </xdr:pic>
    <xdr:clientData/>
  </xdr:twoCellAnchor>
  <xdr:twoCellAnchor editAs="oneCell">
    <xdr:from>
      <xdr:col>2</xdr:col>
      <xdr:colOff>0</xdr:colOff>
      <xdr:row>18</xdr:row>
      <xdr:rowOff>0</xdr:rowOff>
    </xdr:from>
    <xdr:to>
      <xdr:col>2</xdr:col>
      <xdr:colOff>191160</xdr:colOff>
      <xdr:row>18</xdr:row>
      <xdr:rowOff>285480</xdr:rowOff>
    </xdr:to>
    <xdr:pic>
      <xdr:nvPicPr>
        <xdr:cNvPr id="135" name="Imagen 4242" descr=""/>
        <xdr:cNvPicPr/>
      </xdr:nvPicPr>
      <xdr:blipFill>
        <a:blip r:embed="rId136"/>
        <a:stretch/>
      </xdr:blipFill>
      <xdr:spPr>
        <a:xfrm>
          <a:off x="49680" y="4401360"/>
          <a:ext cx="191160" cy="285480"/>
        </a:xfrm>
        <a:prstGeom prst="rect">
          <a:avLst/>
        </a:prstGeom>
        <a:ln w="0">
          <a:noFill/>
        </a:ln>
      </xdr:spPr>
    </xdr:pic>
    <xdr:clientData/>
  </xdr:twoCellAnchor>
  <xdr:twoCellAnchor editAs="oneCell">
    <xdr:from>
      <xdr:col>2</xdr:col>
      <xdr:colOff>0</xdr:colOff>
      <xdr:row>19</xdr:row>
      <xdr:rowOff>0</xdr:rowOff>
    </xdr:from>
    <xdr:to>
      <xdr:col>2</xdr:col>
      <xdr:colOff>191160</xdr:colOff>
      <xdr:row>19</xdr:row>
      <xdr:rowOff>190440</xdr:rowOff>
    </xdr:to>
    <xdr:pic>
      <xdr:nvPicPr>
        <xdr:cNvPr id="136" name="Imagen 4244" descr=""/>
        <xdr:cNvPicPr/>
      </xdr:nvPicPr>
      <xdr:blipFill>
        <a:blip r:embed="rId137"/>
        <a:stretch/>
      </xdr:blipFill>
      <xdr:spPr>
        <a:xfrm>
          <a:off x="49680" y="4686840"/>
          <a:ext cx="191160" cy="190440"/>
        </a:xfrm>
        <a:prstGeom prst="rect">
          <a:avLst/>
        </a:prstGeom>
        <a:ln w="0">
          <a:noFill/>
        </a:ln>
      </xdr:spPr>
    </xdr:pic>
    <xdr:clientData/>
  </xdr:twoCellAnchor>
  <xdr:twoCellAnchor editAs="oneCell">
    <xdr:from>
      <xdr:col>2</xdr:col>
      <xdr:colOff>0</xdr:colOff>
      <xdr:row>20</xdr:row>
      <xdr:rowOff>0</xdr:rowOff>
    </xdr:from>
    <xdr:to>
      <xdr:col>2</xdr:col>
      <xdr:colOff>191160</xdr:colOff>
      <xdr:row>20</xdr:row>
      <xdr:rowOff>190800</xdr:rowOff>
    </xdr:to>
    <xdr:pic>
      <xdr:nvPicPr>
        <xdr:cNvPr id="137" name="Imagen 4246" descr=""/>
        <xdr:cNvPicPr/>
      </xdr:nvPicPr>
      <xdr:blipFill>
        <a:blip r:embed="rId138"/>
        <a:stretch/>
      </xdr:blipFill>
      <xdr:spPr>
        <a:xfrm>
          <a:off x="49680" y="4877280"/>
          <a:ext cx="191160" cy="190800"/>
        </a:xfrm>
        <a:prstGeom prst="rect">
          <a:avLst/>
        </a:prstGeom>
        <a:ln w="0">
          <a:noFill/>
        </a:ln>
      </xdr:spPr>
    </xdr:pic>
    <xdr:clientData/>
  </xdr:twoCellAnchor>
  <xdr:twoCellAnchor editAs="oneCell">
    <xdr:from>
      <xdr:col>2</xdr:col>
      <xdr:colOff>0</xdr:colOff>
      <xdr:row>21</xdr:row>
      <xdr:rowOff>0</xdr:rowOff>
    </xdr:from>
    <xdr:to>
      <xdr:col>2</xdr:col>
      <xdr:colOff>191160</xdr:colOff>
      <xdr:row>21</xdr:row>
      <xdr:rowOff>190440</xdr:rowOff>
    </xdr:to>
    <xdr:pic>
      <xdr:nvPicPr>
        <xdr:cNvPr id="138" name="Imagen 4248" descr=""/>
        <xdr:cNvPicPr/>
      </xdr:nvPicPr>
      <xdr:blipFill>
        <a:blip r:embed="rId139"/>
        <a:stretch/>
      </xdr:blipFill>
      <xdr:spPr>
        <a:xfrm>
          <a:off x="49680" y="5068080"/>
          <a:ext cx="191160" cy="190440"/>
        </a:xfrm>
        <a:prstGeom prst="rect">
          <a:avLst/>
        </a:prstGeom>
        <a:ln w="0">
          <a:noFill/>
        </a:ln>
      </xdr:spPr>
    </xdr:pic>
    <xdr:clientData/>
  </xdr:twoCellAnchor>
  <xdr:twoCellAnchor editAs="oneCell">
    <xdr:from>
      <xdr:col>2</xdr:col>
      <xdr:colOff>0</xdr:colOff>
      <xdr:row>22</xdr:row>
      <xdr:rowOff>0</xdr:rowOff>
    </xdr:from>
    <xdr:to>
      <xdr:col>2</xdr:col>
      <xdr:colOff>191160</xdr:colOff>
      <xdr:row>22</xdr:row>
      <xdr:rowOff>285840</xdr:rowOff>
    </xdr:to>
    <xdr:pic>
      <xdr:nvPicPr>
        <xdr:cNvPr id="139" name="Imagen 4250" descr=""/>
        <xdr:cNvPicPr/>
      </xdr:nvPicPr>
      <xdr:blipFill>
        <a:blip r:embed="rId140"/>
        <a:stretch/>
      </xdr:blipFill>
      <xdr:spPr>
        <a:xfrm>
          <a:off x="49680" y="5258520"/>
          <a:ext cx="191160" cy="285840"/>
        </a:xfrm>
        <a:prstGeom prst="rect">
          <a:avLst/>
        </a:prstGeom>
        <a:ln w="0">
          <a:noFill/>
        </a:ln>
      </xdr:spPr>
    </xdr:pic>
    <xdr:clientData/>
  </xdr:twoCellAnchor>
  <xdr:twoCellAnchor editAs="oneCell">
    <xdr:from>
      <xdr:col>2</xdr:col>
      <xdr:colOff>0</xdr:colOff>
      <xdr:row>23</xdr:row>
      <xdr:rowOff>0</xdr:rowOff>
    </xdr:from>
    <xdr:to>
      <xdr:col>2</xdr:col>
      <xdr:colOff>191160</xdr:colOff>
      <xdr:row>23</xdr:row>
      <xdr:rowOff>190440</xdr:rowOff>
    </xdr:to>
    <xdr:pic>
      <xdr:nvPicPr>
        <xdr:cNvPr id="140" name="Imagen 4252" descr=""/>
        <xdr:cNvPicPr/>
      </xdr:nvPicPr>
      <xdr:blipFill>
        <a:blip r:embed="rId141"/>
        <a:stretch/>
      </xdr:blipFill>
      <xdr:spPr>
        <a:xfrm>
          <a:off x="49680" y="5544360"/>
          <a:ext cx="191160" cy="190440"/>
        </a:xfrm>
        <a:prstGeom prst="rect">
          <a:avLst/>
        </a:prstGeom>
        <a:ln w="0">
          <a:noFill/>
        </a:ln>
      </xdr:spPr>
    </xdr:pic>
    <xdr:clientData/>
  </xdr:twoCellAnchor>
  <xdr:twoCellAnchor editAs="oneCell">
    <xdr:from>
      <xdr:col>2</xdr:col>
      <xdr:colOff>0</xdr:colOff>
      <xdr:row>24</xdr:row>
      <xdr:rowOff>0</xdr:rowOff>
    </xdr:from>
    <xdr:to>
      <xdr:col>2</xdr:col>
      <xdr:colOff>191160</xdr:colOff>
      <xdr:row>24</xdr:row>
      <xdr:rowOff>190440</xdr:rowOff>
    </xdr:to>
    <xdr:pic>
      <xdr:nvPicPr>
        <xdr:cNvPr id="141" name="Imagen 4254" descr=""/>
        <xdr:cNvPicPr/>
      </xdr:nvPicPr>
      <xdr:blipFill>
        <a:blip r:embed="rId142"/>
        <a:stretch/>
      </xdr:blipFill>
      <xdr:spPr>
        <a:xfrm>
          <a:off x="49680" y="5734800"/>
          <a:ext cx="191160" cy="190440"/>
        </a:xfrm>
        <a:prstGeom prst="rect">
          <a:avLst/>
        </a:prstGeom>
        <a:ln w="0">
          <a:noFill/>
        </a:ln>
      </xdr:spPr>
    </xdr:pic>
    <xdr:clientData/>
  </xdr:twoCellAnchor>
  <xdr:twoCellAnchor editAs="oneCell">
    <xdr:from>
      <xdr:col>2</xdr:col>
      <xdr:colOff>0</xdr:colOff>
      <xdr:row>25</xdr:row>
      <xdr:rowOff>0</xdr:rowOff>
    </xdr:from>
    <xdr:to>
      <xdr:col>2</xdr:col>
      <xdr:colOff>191160</xdr:colOff>
      <xdr:row>25</xdr:row>
      <xdr:rowOff>285840</xdr:rowOff>
    </xdr:to>
    <xdr:pic>
      <xdr:nvPicPr>
        <xdr:cNvPr id="142" name="Imagen 4256" descr=""/>
        <xdr:cNvPicPr/>
      </xdr:nvPicPr>
      <xdr:blipFill>
        <a:blip r:embed="rId143"/>
        <a:stretch/>
      </xdr:blipFill>
      <xdr:spPr>
        <a:xfrm>
          <a:off x="49680" y="5925240"/>
          <a:ext cx="191160" cy="285840"/>
        </a:xfrm>
        <a:prstGeom prst="rect">
          <a:avLst/>
        </a:prstGeom>
        <a:ln w="0">
          <a:noFill/>
        </a:ln>
      </xdr:spPr>
    </xdr:pic>
    <xdr:clientData/>
  </xdr:twoCellAnchor>
  <xdr:twoCellAnchor editAs="oneCell">
    <xdr:from>
      <xdr:col>2</xdr:col>
      <xdr:colOff>0</xdr:colOff>
      <xdr:row>26</xdr:row>
      <xdr:rowOff>0</xdr:rowOff>
    </xdr:from>
    <xdr:to>
      <xdr:col>2</xdr:col>
      <xdr:colOff>200880</xdr:colOff>
      <xdr:row>26</xdr:row>
      <xdr:rowOff>199800</xdr:rowOff>
    </xdr:to>
    <xdr:pic>
      <xdr:nvPicPr>
        <xdr:cNvPr id="143" name="Imagen 4258" descr=""/>
        <xdr:cNvPicPr/>
      </xdr:nvPicPr>
      <xdr:blipFill>
        <a:blip r:embed="rId144"/>
        <a:stretch/>
      </xdr:blipFill>
      <xdr:spPr>
        <a:xfrm>
          <a:off x="49680" y="6211080"/>
          <a:ext cx="200880" cy="199800"/>
        </a:xfrm>
        <a:prstGeom prst="rect">
          <a:avLst/>
        </a:prstGeom>
        <a:ln w="0">
          <a:noFill/>
        </a:ln>
      </xdr:spPr>
    </xdr:pic>
    <xdr:clientData/>
  </xdr:twoCellAnchor>
  <xdr:twoCellAnchor editAs="oneCell">
    <xdr:from>
      <xdr:col>2</xdr:col>
      <xdr:colOff>0</xdr:colOff>
      <xdr:row>30</xdr:row>
      <xdr:rowOff>0</xdr:rowOff>
    </xdr:from>
    <xdr:to>
      <xdr:col>2</xdr:col>
      <xdr:colOff>191160</xdr:colOff>
      <xdr:row>30</xdr:row>
      <xdr:rowOff>285840</xdr:rowOff>
    </xdr:to>
    <xdr:pic>
      <xdr:nvPicPr>
        <xdr:cNvPr id="144" name="Imagen 4260" descr=""/>
        <xdr:cNvPicPr/>
      </xdr:nvPicPr>
      <xdr:blipFill>
        <a:blip r:embed="rId145"/>
        <a:stretch/>
      </xdr:blipFill>
      <xdr:spPr>
        <a:xfrm>
          <a:off x="49680" y="7011000"/>
          <a:ext cx="191160" cy="285840"/>
        </a:xfrm>
        <a:prstGeom prst="rect">
          <a:avLst/>
        </a:prstGeom>
        <a:ln w="0">
          <a:noFill/>
        </a:ln>
      </xdr:spPr>
    </xdr:pic>
    <xdr:clientData/>
  </xdr:twoCellAnchor>
  <xdr:twoCellAnchor editAs="oneCell">
    <xdr:from>
      <xdr:col>2</xdr:col>
      <xdr:colOff>0</xdr:colOff>
      <xdr:row>31</xdr:row>
      <xdr:rowOff>0</xdr:rowOff>
    </xdr:from>
    <xdr:to>
      <xdr:col>2</xdr:col>
      <xdr:colOff>191160</xdr:colOff>
      <xdr:row>31</xdr:row>
      <xdr:rowOff>190440</xdr:rowOff>
    </xdr:to>
    <xdr:pic>
      <xdr:nvPicPr>
        <xdr:cNvPr id="145" name="Imagen 4264" descr=""/>
        <xdr:cNvPicPr/>
      </xdr:nvPicPr>
      <xdr:blipFill>
        <a:blip r:embed="rId146"/>
        <a:stretch/>
      </xdr:blipFill>
      <xdr:spPr>
        <a:xfrm>
          <a:off x="49680" y="7296840"/>
          <a:ext cx="191160" cy="190440"/>
        </a:xfrm>
        <a:prstGeom prst="rect">
          <a:avLst/>
        </a:prstGeom>
        <a:ln w="0">
          <a:noFill/>
        </a:ln>
      </xdr:spPr>
    </xdr:pic>
    <xdr:clientData/>
  </xdr:twoCellAnchor>
  <xdr:twoCellAnchor editAs="oneCell">
    <xdr:from>
      <xdr:col>2</xdr:col>
      <xdr:colOff>0</xdr:colOff>
      <xdr:row>32</xdr:row>
      <xdr:rowOff>0</xdr:rowOff>
    </xdr:from>
    <xdr:to>
      <xdr:col>2</xdr:col>
      <xdr:colOff>191160</xdr:colOff>
      <xdr:row>32</xdr:row>
      <xdr:rowOff>295200</xdr:rowOff>
    </xdr:to>
    <xdr:pic>
      <xdr:nvPicPr>
        <xdr:cNvPr id="146" name="Imagen 4266" descr=""/>
        <xdr:cNvPicPr/>
      </xdr:nvPicPr>
      <xdr:blipFill>
        <a:blip r:embed="rId147"/>
        <a:stretch/>
      </xdr:blipFill>
      <xdr:spPr>
        <a:xfrm>
          <a:off x="49680" y="7487280"/>
          <a:ext cx="191160" cy="295200"/>
        </a:xfrm>
        <a:prstGeom prst="rect">
          <a:avLst/>
        </a:prstGeom>
        <a:ln w="0">
          <a:noFill/>
        </a:ln>
      </xdr:spPr>
    </xdr:pic>
    <xdr:clientData/>
  </xdr:twoCellAnchor>
  <xdr:twoCellAnchor editAs="oneCell">
    <xdr:from>
      <xdr:col>2</xdr:col>
      <xdr:colOff>0</xdr:colOff>
      <xdr:row>35</xdr:row>
      <xdr:rowOff>0</xdr:rowOff>
    </xdr:from>
    <xdr:to>
      <xdr:col>2</xdr:col>
      <xdr:colOff>191160</xdr:colOff>
      <xdr:row>35</xdr:row>
      <xdr:rowOff>190800</xdr:rowOff>
    </xdr:to>
    <xdr:pic>
      <xdr:nvPicPr>
        <xdr:cNvPr id="147" name="Imagen 4268" descr=""/>
        <xdr:cNvPicPr/>
      </xdr:nvPicPr>
      <xdr:blipFill>
        <a:blip r:embed="rId148"/>
        <a:stretch/>
      </xdr:blipFill>
      <xdr:spPr>
        <a:xfrm>
          <a:off x="49680" y="8182440"/>
          <a:ext cx="191160" cy="190800"/>
        </a:xfrm>
        <a:prstGeom prst="rect">
          <a:avLst/>
        </a:prstGeom>
        <a:ln w="0">
          <a:noFill/>
        </a:ln>
      </xdr:spPr>
    </xdr:pic>
    <xdr:clientData/>
  </xdr:twoCellAnchor>
  <xdr:twoCellAnchor editAs="oneCell">
    <xdr:from>
      <xdr:col>2</xdr:col>
      <xdr:colOff>0</xdr:colOff>
      <xdr:row>36</xdr:row>
      <xdr:rowOff>0</xdr:rowOff>
    </xdr:from>
    <xdr:to>
      <xdr:col>2</xdr:col>
      <xdr:colOff>191160</xdr:colOff>
      <xdr:row>36</xdr:row>
      <xdr:rowOff>190440</xdr:rowOff>
    </xdr:to>
    <xdr:pic>
      <xdr:nvPicPr>
        <xdr:cNvPr id="148" name="Imagen 4270" descr=""/>
        <xdr:cNvPicPr/>
      </xdr:nvPicPr>
      <xdr:blipFill>
        <a:blip r:embed="rId149"/>
        <a:stretch/>
      </xdr:blipFill>
      <xdr:spPr>
        <a:xfrm>
          <a:off x="49680" y="8373240"/>
          <a:ext cx="191160" cy="190440"/>
        </a:xfrm>
        <a:prstGeom prst="rect">
          <a:avLst/>
        </a:prstGeom>
        <a:ln w="0">
          <a:noFill/>
        </a:ln>
      </xdr:spPr>
    </xdr:pic>
    <xdr:clientData/>
  </xdr:twoCellAnchor>
  <xdr:twoCellAnchor editAs="oneCell">
    <xdr:from>
      <xdr:col>2</xdr:col>
      <xdr:colOff>0</xdr:colOff>
      <xdr:row>37</xdr:row>
      <xdr:rowOff>0</xdr:rowOff>
    </xdr:from>
    <xdr:to>
      <xdr:col>2</xdr:col>
      <xdr:colOff>200880</xdr:colOff>
      <xdr:row>37</xdr:row>
      <xdr:rowOff>199800</xdr:rowOff>
    </xdr:to>
    <xdr:pic>
      <xdr:nvPicPr>
        <xdr:cNvPr id="149" name="Imagen 4272" descr=""/>
        <xdr:cNvPicPr/>
      </xdr:nvPicPr>
      <xdr:blipFill>
        <a:blip r:embed="rId150"/>
        <a:stretch/>
      </xdr:blipFill>
      <xdr:spPr>
        <a:xfrm>
          <a:off x="49680" y="8563680"/>
          <a:ext cx="200880" cy="199800"/>
        </a:xfrm>
        <a:prstGeom prst="rect">
          <a:avLst/>
        </a:prstGeom>
        <a:ln w="0">
          <a:noFill/>
        </a:ln>
      </xdr:spPr>
    </xdr:pic>
    <xdr:clientData/>
  </xdr:twoCellAnchor>
  <xdr:twoCellAnchor editAs="oneCell">
    <xdr:from>
      <xdr:col>2</xdr:col>
      <xdr:colOff>0</xdr:colOff>
      <xdr:row>40</xdr:row>
      <xdr:rowOff>0</xdr:rowOff>
    </xdr:from>
    <xdr:to>
      <xdr:col>2</xdr:col>
      <xdr:colOff>191160</xdr:colOff>
      <xdr:row>40</xdr:row>
      <xdr:rowOff>285480</xdr:rowOff>
    </xdr:to>
    <xdr:pic>
      <xdr:nvPicPr>
        <xdr:cNvPr id="150" name="Imagen 4274" descr=""/>
        <xdr:cNvPicPr/>
      </xdr:nvPicPr>
      <xdr:blipFill>
        <a:blip r:embed="rId151"/>
        <a:stretch/>
      </xdr:blipFill>
      <xdr:spPr>
        <a:xfrm>
          <a:off x="49680" y="9163800"/>
          <a:ext cx="191160" cy="285480"/>
        </a:xfrm>
        <a:prstGeom prst="rect">
          <a:avLst/>
        </a:prstGeom>
        <a:ln w="0">
          <a:noFill/>
        </a:ln>
      </xdr:spPr>
    </xdr:pic>
    <xdr:clientData/>
  </xdr:twoCellAnchor>
  <xdr:twoCellAnchor editAs="oneCell">
    <xdr:from>
      <xdr:col>2</xdr:col>
      <xdr:colOff>0</xdr:colOff>
      <xdr:row>41</xdr:row>
      <xdr:rowOff>0</xdr:rowOff>
    </xdr:from>
    <xdr:to>
      <xdr:col>2</xdr:col>
      <xdr:colOff>200880</xdr:colOff>
      <xdr:row>41</xdr:row>
      <xdr:rowOff>295560</xdr:rowOff>
    </xdr:to>
    <xdr:pic>
      <xdr:nvPicPr>
        <xdr:cNvPr id="151" name="Imagen 4276" descr=""/>
        <xdr:cNvPicPr/>
      </xdr:nvPicPr>
      <xdr:blipFill>
        <a:blip r:embed="rId152"/>
        <a:stretch/>
      </xdr:blipFill>
      <xdr:spPr>
        <a:xfrm>
          <a:off x="49680" y="9449280"/>
          <a:ext cx="200880" cy="295560"/>
        </a:xfrm>
        <a:prstGeom prst="rect">
          <a:avLst/>
        </a:prstGeom>
        <a:ln w="0">
          <a:noFill/>
        </a:ln>
      </xdr:spPr>
    </xdr:pic>
    <xdr:clientData/>
  </xdr:twoCellAnchor>
  <xdr:twoCellAnchor editAs="oneCell">
    <xdr:from>
      <xdr:col>2</xdr:col>
      <xdr:colOff>0</xdr:colOff>
      <xdr:row>43</xdr:row>
      <xdr:rowOff>0</xdr:rowOff>
    </xdr:from>
    <xdr:to>
      <xdr:col>2</xdr:col>
      <xdr:colOff>191160</xdr:colOff>
      <xdr:row>43</xdr:row>
      <xdr:rowOff>285840</xdr:rowOff>
    </xdr:to>
    <xdr:pic>
      <xdr:nvPicPr>
        <xdr:cNvPr id="152" name="Imagen 4278" descr=""/>
        <xdr:cNvPicPr/>
      </xdr:nvPicPr>
      <xdr:blipFill>
        <a:blip r:embed="rId153"/>
        <a:stretch/>
      </xdr:blipFill>
      <xdr:spPr>
        <a:xfrm>
          <a:off x="49680" y="9944640"/>
          <a:ext cx="191160" cy="285840"/>
        </a:xfrm>
        <a:prstGeom prst="rect">
          <a:avLst/>
        </a:prstGeom>
        <a:ln w="0">
          <a:noFill/>
        </a:ln>
      </xdr:spPr>
    </xdr:pic>
    <xdr:clientData/>
  </xdr:twoCellAnchor>
  <xdr:twoCellAnchor editAs="oneCell">
    <xdr:from>
      <xdr:col>2</xdr:col>
      <xdr:colOff>0</xdr:colOff>
      <xdr:row>44</xdr:row>
      <xdr:rowOff>0</xdr:rowOff>
    </xdr:from>
    <xdr:to>
      <xdr:col>2</xdr:col>
      <xdr:colOff>191160</xdr:colOff>
      <xdr:row>44</xdr:row>
      <xdr:rowOff>285840</xdr:rowOff>
    </xdr:to>
    <xdr:pic>
      <xdr:nvPicPr>
        <xdr:cNvPr id="153" name="Imagen 4280" descr=""/>
        <xdr:cNvPicPr/>
      </xdr:nvPicPr>
      <xdr:blipFill>
        <a:blip r:embed="rId154"/>
        <a:stretch/>
      </xdr:blipFill>
      <xdr:spPr>
        <a:xfrm>
          <a:off x="49680" y="10230480"/>
          <a:ext cx="191160" cy="285840"/>
        </a:xfrm>
        <a:prstGeom prst="rect">
          <a:avLst/>
        </a:prstGeom>
        <a:ln w="0">
          <a:noFill/>
        </a:ln>
      </xdr:spPr>
    </xdr:pic>
    <xdr:clientData/>
  </xdr:twoCellAnchor>
  <xdr:twoCellAnchor editAs="oneCell">
    <xdr:from>
      <xdr:col>2</xdr:col>
      <xdr:colOff>0</xdr:colOff>
      <xdr:row>45</xdr:row>
      <xdr:rowOff>0</xdr:rowOff>
    </xdr:from>
    <xdr:to>
      <xdr:col>2</xdr:col>
      <xdr:colOff>200880</xdr:colOff>
      <xdr:row>45</xdr:row>
      <xdr:rowOff>295200</xdr:rowOff>
    </xdr:to>
    <xdr:pic>
      <xdr:nvPicPr>
        <xdr:cNvPr id="154" name="Imagen 4282" descr=""/>
        <xdr:cNvPicPr/>
      </xdr:nvPicPr>
      <xdr:blipFill>
        <a:blip r:embed="rId155"/>
        <a:stretch/>
      </xdr:blipFill>
      <xdr:spPr>
        <a:xfrm>
          <a:off x="49680" y="10516320"/>
          <a:ext cx="200880" cy="295200"/>
        </a:xfrm>
        <a:prstGeom prst="rect">
          <a:avLst/>
        </a:prstGeom>
        <a:ln w="0">
          <a:noFill/>
        </a:ln>
      </xdr:spPr>
    </xdr:pic>
    <xdr:clientData/>
  </xdr:twoCellAnchor>
  <xdr:twoCellAnchor editAs="oneCell">
    <xdr:from>
      <xdr:col>2</xdr:col>
      <xdr:colOff>0</xdr:colOff>
      <xdr:row>47</xdr:row>
      <xdr:rowOff>0</xdr:rowOff>
    </xdr:from>
    <xdr:to>
      <xdr:col>2</xdr:col>
      <xdr:colOff>191160</xdr:colOff>
      <xdr:row>47</xdr:row>
      <xdr:rowOff>190440</xdr:rowOff>
    </xdr:to>
    <xdr:pic>
      <xdr:nvPicPr>
        <xdr:cNvPr id="155" name="Imagen 4284" descr=""/>
        <xdr:cNvPicPr/>
      </xdr:nvPicPr>
      <xdr:blipFill>
        <a:blip r:embed="rId156"/>
        <a:stretch/>
      </xdr:blipFill>
      <xdr:spPr>
        <a:xfrm>
          <a:off x="49680" y="11011680"/>
          <a:ext cx="191160" cy="190440"/>
        </a:xfrm>
        <a:prstGeom prst="rect">
          <a:avLst/>
        </a:prstGeom>
        <a:ln w="0">
          <a:noFill/>
        </a:ln>
      </xdr:spPr>
    </xdr:pic>
    <xdr:clientData/>
  </xdr:twoCellAnchor>
  <xdr:twoCellAnchor editAs="oneCell">
    <xdr:from>
      <xdr:col>2</xdr:col>
      <xdr:colOff>0</xdr:colOff>
      <xdr:row>48</xdr:row>
      <xdr:rowOff>0</xdr:rowOff>
    </xdr:from>
    <xdr:to>
      <xdr:col>2</xdr:col>
      <xdr:colOff>200880</xdr:colOff>
      <xdr:row>48</xdr:row>
      <xdr:rowOff>199800</xdr:rowOff>
    </xdr:to>
    <xdr:pic>
      <xdr:nvPicPr>
        <xdr:cNvPr id="156" name="Imagen 4288" descr=""/>
        <xdr:cNvPicPr/>
      </xdr:nvPicPr>
      <xdr:blipFill>
        <a:blip r:embed="rId157"/>
        <a:stretch/>
      </xdr:blipFill>
      <xdr:spPr>
        <a:xfrm>
          <a:off x="49680" y="11202120"/>
          <a:ext cx="200880" cy="199800"/>
        </a:xfrm>
        <a:prstGeom prst="rect">
          <a:avLst/>
        </a:prstGeom>
        <a:ln w="0">
          <a:noFill/>
        </a:ln>
      </xdr:spPr>
    </xdr:pic>
    <xdr:clientData/>
  </xdr:twoCellAnchor>
  <xdr:twoCellAnchor editAs="oneCell">
    <xdr:from>
      <xdr:col>2</xdr:col>
      <xdr:colOff>0</xdr:colOff>
      <xdr:row>50</xdr:row>
      <xdr:rowOff>0</xdr:rowOff>
    </xdr:from>
    <xdr:to>
      <xdr:col>2</xdr:col>
      <xdr:colOff>191160</xdr:colOff>
      <xdr:row>50</xdr:row>
      <xdr:rowOff>285840</xdr:rowOff>
    </xdr:to>
    <xdr:pic>
      <xdr:nvPicPr>
        <xdr:cNvPr id="157" name="Imagen 4290" descr=""/>
        <xdr:cNvPicPr/>
      </xdr:nvPicPr>
      <xdr:blipFill>
        <a:blip r:embed="rId158"/>
        <a:stretch/>
      </xdr:blipFill>
      <xdr:spPr>
        <a:xfrm>
          <a:off x="49680" y="11602080"/>
          <a:ext cx="191160" cy="285840"/>
        </a:xfrm>
        <a:prstGeom prst="rect">
          <a:avLst/>
        </a:prstGeom>
        <a:ln w="0">
          <a:noFill/>
        </a:ln>
      </xdr:spPr>
    </xdr:pic>
    <xdr:clientData/>
  </xdr:twoCellAnchor>
  <xdr:twoCellAnchor editAs="oneCell">
    <xdr:from>
      <xdr:col>2</xdr:col>
      <xdr:colOff>0</xdr:colOff>
      <xdr:row>51</xdr:row>
      <xdr:rowOff>0</xdr:rowOff>
    </xdr:from>
    <xdr:to>
      <xdr:col>2</xdr:col>
      <xdr:colOff>200880</xdr:colOff>
      <xdr:row>51</xdr:row>
      <xdr:rowOff>295200</xdr:rowOff>
    </xdr:to>
    <xdr:pic>
      <xdr:nvPicPr>
        <xdr:cNvPr id="158" name="Imagen 4292" descr=""/>
        <xdr:cNvPicPr/>
      </xdr:nvPicPr>
      <xdr:blipFill>
        <a:blip r:embed="rId159"/>
        <a:stretch/>
      </xdr:blipFill>
      <xdr:spPr>
        <a:xfrm>
          <a:off x="49680" y="11887920"/>
          <a:ext cx="200880" cy="295200"/>
        </a:xfrm>
        <a:prstGeom prst="rect">
          <a:avLst/>
        </a:prstGeom>
        <a:ln w="0">
          <a:noFill/>
        </a:ln>
      </xdr:spPr>
    </xdr:pic>
    <xdr:clientData/>
  </xdr:twoCellAnchor>
  <xdr:twoCellAnchor editAs="oneCell">
    <xdr:from>
      <xdr:col>2</xdr:col>
      <xdr:colOff>0</xdr:colOff>
      <xdr:row>53</xdr:row>
      <xdr:rowOff>0</xdr:rowOff>
    </xdr:from>
    <xdr:to>
      <xdr:col>2</xdr:col>
      <xdr:colOff>191160</xdr:colOff>
      <xdr:row>53</xdr:row>
      <xdr:rowOff>190440</xdr:rowOff>
    </xdr:to>
    <xdr:pic>
      <xdr:nvPicPr>
        <xdr:cNvPr id="159" name="Imagen 4294" descr=""/>
        <xdr:cNvPicPr/>
      </xdr:nvPicPr>
      <xdr:blipFill>
        <a:blip r:embed="rId160"/>
        <a:stretch/>
      </xdr:blipFill>
      <xdr:spPr>
        <a:xfrm>
          <a:off x="49680" y="12383280"/>
          <a:ext cx="191160" cy="190440"/>
        </a:xfrm>
        <a:prstGeom prst="rect">
          <a:avLst/>
        </a:prstGeom>
        <a:ln w="0">
          <a:noFill/>
        </a:ln>
      </xdr:spPr>
    </xdr:pic>
    <xdr:clientData/>
  </xdr:twoCellAnchor>
  <xdr:twoCellAnchor editAs="oneCell">
    <xdr:from>
      <xdr:col>2</xdr:col>
      <xdr:colOff>0</xdr:colOff>
      <xdr:row>54</xdr:row>
      <xdr:rowOff>0</xdr:rowOff>
    </xdr:from>
    <xdr:to>
      <xdr:col>2</xdr:col>
      <xdr:colOff>191160</xdr:colOff>
      <xdr:row>54</xdr:row>
      <xdr:rowOff>190440</xdr:rowOff>
    </xdr:to>
    <xdr:pic>
      <xdr:nvPicPr>
        <xdr:cNvPr id="160" name="Imagen 4296" descr=""/>
        <xdr:cNvPicPr/>
      </xdr:nvPicPr>
      <xdr:blipFill>
        <a:blip r:embed="rId161"/>
        <a:stretch/>
      </xdr:blipFill>
      <xdr:spPr>
        <a:xfrm>
          <a:off x="49680" y="12573720"/>
          <a:ext cx="191160" cy="190440"/>
        </a:xfrm>
        <a:prstGeom prst="rect">
          <a:avLst/>
        </a:prstGeom>
        <a:ln w="0">
          <a:noFill/>
        </a:ln>
      </xdr:spPr>
    </xdr:pic>
    <xdr:clientData/>
  </xdr:twoCellAnchor>
  <xdr:twoCellAnchor editAs="oneCell">
    <xdr:from>
      <xdr:col>2</xdr:col>
      <xdr:colOff>0</xdr:colOff>
      <xdr:row>55</xdr:row>
      <xdr:rowOff>0</xdr:rowOff>
    </xdr:from>
    <xdr:to>
      <xdr:col>2</xdr:col>
      <xdr:colOff>191160</xdr:colOff>
      <xdr:row>55</xdr:row>
      <xdr:rowOff>190440</xdr:rowOff>
    </xdr:to>
    <xdr:pic>
      <xdr:nvPicPr>
        <xdr:cNvPr id="161" name="Imagen 4300" descr=""/>
        <xdr:cNvPicPr/>
      </xdr:nvPicPr>
      <xdr:blipFill>
        <a:blip r:embed="rId162"/>
        <a:stretch/>
      </xdr:blipFill>
      <xdr:spPr>
        <a:xfrm>
          <a:off x="49680" y="12764160"/>
          <a:ext cx="191160" cy="190440"/>
        </a:xfrm>
        <a:prstGeom prst="rect">
          <a:avLst/>
        </a:prstGeom>
        <a:ln w="0">
          <a:noFill/>
        </a:ln>
      </xdr:spPr>
    </xdr:pic>
    <xdr:clientData/>
  </xdr:twoCellAnchor>
  <xdr:twoCellAnchor editAs="oneCell">
    <xdr:from>
      <xdr:col>2</xdr:col>
      <xdr:colOff>0</xdr:colOff>
      <xdr:row>56</xdr:row>
      <xdr:rowOff>0</xdr:rowOff>
    </xdr:from>
    <xdr:to>
      <xdr:col>2</xdr:col>
      <xdr:colOff>191160</xdr:colOff>
      <xdr:row>56</xdr:row>
      <xdr:rowOff>190440</xdr:rowOff>
    </xdr:to>
    <xdr:pic>
      <xdr:nvPicPr>
        <xdr:cNvPr id="162" name="Imagen 4302" descr=""/>
        <xdr:cNvPicPr/>
      </xdr:nvPicPr>
      <xdr:blipFill>
        <a:blip r:embed="rId163"/>
        <a:stretch/>
      </xdr:blipFill>
      <xdr:spPr>
        <a:xfrm>
          <a:off x="49680" y="12954600"/>
          <a:ext cx="191160" cy="190440"/>
        </a:xfrm>
        <a:prstGeom prst="rect">
          <a:avLst/>
        </a:prstGeom>
        <a:ln w="0">
          <a:noFill/>
        </a:ln>
      </xdr:spPr>
    </xdr:pic>
    <xdr:clientData/>
  </xdr:twoCellAnchor>
  <xdr:twoCellAnchor editAs="oneCell">
    <xdr:from>
      <xdr:col>2</xdr:col>
      <xdr:colOff>0</xdr:colOff>
      <xdr:row>57</xdr:row>
      <xdr:rowOff>0</xdr:rowOff>
    </xdr:from>
    <xdr:to>
      <xdr:col>2</xdr:col>
      <xdr:colOff>200880</xdr:colOff>
      <xdr:row>57</xdr:row>
      <xdr:rowOff>295200</xdr:rowOff>
    </xdr:to>
    <xdr:pic>
      <xdr:nvPicPr>
        <xdr:cNvPr id="163" name="Imagen 4304" descr=""/>
        <xdr:cNvPicPr/>
      </xdr:nvPicPr>
      <xdr:blipFill>
        <a:blip r:embed="rId164"/>
        <a:stretch/>
      </xdr:blipFill>
      <xdr:spPr>
        <a:xfrm>
          <a:off x="49680" y="13145040"/>
          <a:ext cx="200880" cy="295200"/>
        </a:xfrm>
        <a:prstGeom prst="rect">
          <a:avLst/>
        </a:prstGeom>
        <a:ln w="0">
          <a:noFill/>
        </a:ln>
      </xdr:spPr>
    </xdr:pic>
    <xdr:clientData/>
  </xdr:twoCellAnchor>
  <xdr:twoCellAnchor editAs="oneCell">
    <xdr:from>
      <xdr:col>2</xdr:col>
      <xdr:colOff>0</xdr:colOff>
      <xdr:row>60</xdr:row>
      <xdr:rowOff>0</xdr:rowOff>
    </xdr:from>
    <xdr:to>
      <xdr:col>2</xdr:col>
      <xdr:colOff>191160</xdr:colOff>
      <xdr:row>60</xdr:row>
      <xdr:rowOff>190440</xdr:rowOff>
    </xdr:to>
    <xdr:pic>
      <xdr:nvPicPr>
        <xdr:cNvPr id="164" name="Imagen 4306" descr=""/>
        <xdr:cNvPicPr/>
      </xdr:nvPicPr>
      <xdr:blipFill>
        <a:blip r:embed="rId165"/>
        <a:stretch/>
      </xdr:blipFill>
      <xdr:spPr>
        <a:xfrm>
          <a:off x="49680" y="13840560"/>
          <a:ext cx="191160" cy="190440"/>
        </a:xfrm>
        <a:prstGeom prst="rect">
          <a:avLst/>
        </a:prstGeom>
        <a:ln w="0">
          <a:noFill/>
        </a:ln>
      </xdr:spPr>
    </xdr:pic>
    <xdr:clientData/>
  </xdr:twoCellAnchor>
  <xdr:twoCellAnchor editAs="oneCell">
    <xdr:from>
      <xdr:col>2</xdr:col>
      <xdr:colOff>0</xdr:colOff>
      <xdr:row>61</xdr:row>
      <xdr:rowOff>0</xdr:rowOff>
    </xdr:from>
    <xdr:to>
      <xdr:col>2</xdr:col>
      <xdr:colOff>191160</xdr:colOff>
      <xdr:row>61</xdr:row>
      <xdr:rowOff>285840</xdr:rowOff>
    </xdr:to>
    <xdr:pic>
      <xdr:nvPicPr>
        <xdr:cNvPr id="165" name="Imagen 4308" descr=""/>
        <xdr:cNvPicPr/>
      </xdr:nvPicPr>
      <xdr:blipFill>
        <a:blip r:embed="rId166"/>
        <a:stretch/>
      </xdr:blipFill>
      <xdr:spPr>
        <a:xfrm>
          <a:off x="49680" y="14031000"/>
          <a:ext cx="191160" cy="285840"/>
        </a:xfrm>
        <a:prstGeom prst="rect">
          <a:avLst/>
        </a:prstGeom>
        <a:ln w="0">
          <a:noFill/>
        </a:ln>
      </xdr:spPr>
    </xdr:pic>
    <xdr:clientData/>
  </xdr:twoCellAnchor>
  <xdr:twoCellAnchor editAs="oneCell">
    <xdr:from>
      <xdr:col>2</xdr:col>
      <xdr:colOff>0</xdr:colOff>
      <xdr:row>62</xdr:row>
      <xdr:rowOff>0</xdr:rowOff>
    </xdr:from>
    <xdr:to>
      <xdr:col>2</xdr:col>
      <xdr:colOff>191160</xdr:colOff>
      <xdr:row>62</xdr:row>
      <xdr:rowOff>285480</xdr:rowOff>
    </xdr:to>
    <xdr:pic>
      <xdr:nvPicPr>
        <xdr:cNvPr id="166" name="Imagen 4310" descr=""/>
        <xdr:cNvPicPr/>
      </xdr:nvPicPr>
      <xdr:blipFill>
        <a:blip r:embed="rId167"/>
        <a:stretch/>
      </xdr:blipFill>
      <xdr:spPr>
        <a:xfrm>
          <a:off x="49680" y="14316840"/>
          <a:ext cx="191160" cy="285480"/>
        </a:xfrm>
        <a:prstGeom prst="rect">
          <a:avLst/>
        </a:prstGeom>
        <a:ln w="0">
          <a:noFill/>
        </a:ln>
      </xdr:spPr>
    </xdr:pic>
    <xdr:clientData/>
  </xdr:twoCellAnchor>
  <xdr:twoCellAnchor editAs="oneCell">
    <xdr:from>
      <xdr:col>2</xdr:col>
      <xdr:colOff>0</xdr:colOff>
      <xdr:row>63</xdr:row>
      <xdr:rowOff>0</xdr:rowOff>
    </xdr:from>
    <xdr:to>
      <xdr:col>2</xdr:col>
      <xdr:colOff>191160</xdr:colOff>
      <xdr:row>63</xdr:row>
      <xdr:rowOff>190800</xdr:rowOff>
    </xdr:to>
    <xdr:pic>
      <xdr:nvPicPr>
        <xdr:cNvPr id="167" name="Imagen 4312" descr=""/>
        <xdr:cNvPicPr/>
      </xdr:nvPicPr>
      <xdr:blipFill>
        <a:blip r:embed="rId168"/>
        <a:stretch/>
      </xdr:blipFill>
      <xdr:spPr>
        <a:xfrm>
          <a:off x="49680" y="14602320"/>
          <a:ext cx="191160" cy="190800"/>
        </a:xfrm>
        <a:prstGeom prst="rect">
          <a:avLst/>
        </a:prstGeom>
        <a:ln w="0">
          <a:noFill/>
        </a:ln>
      </xdr:spPr>
    </xdr:pic>
    <xdr:clientData/>
  </xdr:twoCellAnchor>
  <xdr:twoCellAnchor editAs="oneCell">
    <xdr:from>
      <xdr:col>2</xdr:col>
      <xdr:colOff>0</xdr:colOff>
      <xdr:row>64</xdr:row>
      <xdr:rowOff>0</xdr:rowOff>
    </xdr:from>
    <xdr:to>
      <xdr:col>2</xdr:col>
      <xdr:colOff>191160</xdr:colOff>
      <xdr:row>64</xdr:row>
      <xdr:rowOff>190440</xdr:rowOff>
    </xdr:to>
    <xdr:pic>
      <xdr:nvPicPr>
        <xdr:cNvPr id="168" name="Imagen 4314" descr=""/>
        <xdr:cNvPicPr/>
      </xdr:nvPicPr>
      <xdr:blipFill>
        <a:blip r:embed="rId169"/>
        <a:stretch/>
      </xdr:blipFill>
      <xdr:spPr>
        <a:xfrm>
          <a:off x="49680" y="14793120"/>
          <a:ext cx="191160" cy="190440"/>
        </a:xfrm>
        <a:prstGeom prst="rect">
          <a:avLst/>
        </a:prstGeom>
        <a:ln w="0">
          <a:noFill/>
        </a:ln>
      </xdr:spPr>
    </xdr:pic>
    <xdr:clientData/>
  </xdr:twoCellAnchor>
  <xdr:twoCellAnchor editAs="oneCell">
    <xdr:from>
      <xdr:col>2</xdr:col>
      <xdr:colOff>0</xdr:colOff>
      <xdr:row>65</xdr:row>
      <xdr:rowOff>0</xdr:rowOff>
    </xdr:from>
    <xdr:to>
      <xdr:col>2</xdr:col>
      <xdr:colOff>191160</xdr:colOff>
      <xdr:row>65</xdr:row>
      <xdr:rowOff>190440</xdr:rowOff>
    </xdr:to>
    <xdr:pic>
      <xdr:nvPicPr>
        <xdr:cNvPr id="169" name="Imagen 4316" descr=""/>
        <xdr:cNvPicPr/>
      </xdr:nvPicPr>
      <xdr:blipFill>
        <a:blip r:embed="rId170"/>
        <a:stretch/>
      </xdr:blipFill>
      <xdr:spPr>
        <a:xfrm>
          <a:off x="49680" y="14983560"/>
          <a:ext cx="191160" cy="190440"/>
        </a:xfrm>
        <a:prstGeom prst="rect">
          <a:avLst/>
        </a:prstGeom>
        <a:ln w="0">
          <a:noFill/>
        </a:ln>
      </xdr:spPr>
    </xdr:pic>
    <xdr:clientData/>
  </xdr:twoCellAnchor>
  <xdr:twoCellAnchor editAs="oneCell">
    <xdr:from>
      <xdr:col>2</xdr:col>
      <xdr:colOff>0</xdr:colOff>
      <xdr:row>66</xdr:row>
      <xdr:rowOff>0</xdr:rowOff>
    </xdr:from>
    <xdr:to>
      <xdr:col>2</xdr:col>
      <xdr:colOff>191160</xdr:colOff>
      <xdr:row>66</xdr:row>
      <xdr:rowOff>190440</xdr:rowOff>
    </xdr:to>
    <xdr:pic>
      <xdr:nvPicPr>
        <xdr:cNvPr id="170" name="Imagen 4318" descr=""/>
        <xdr:cNvPicPr/>
      </xdr:nvPicPr>
      <xdr:blipFill>
        <a:blip r:embed="rId171"/>
        <a:stretch/>
      </xdr:blipFill>
      <xdr:spPr>
        <a:xfrm>
          <a:off x="49680" y="15174000"/>
          <a:ext cx="191160" cy="190440"/>
        </a:xfrm>
        <a:prstGeom prst="rect">
          <a:avLst/>
        </a:prstGeom>
        <a:ln w="0">
          <a:noFill/>
        </a:ln>
      </xdr:spPr>
    </xdr:pic>
    <xdr:clientData/>
  </xdr:twoCellAnchor>
  <xdr:twoCellAnchor editAs="oneCell">
    <xdr:from>
      <xdr:col>2</xdr:col>
      <xdr:colOff>0</xdr:colOff>
      <xdr:row>67</xdr:row>
      <xdr:rowOff>0</xdr:rowOff>
    </xdr:from>
    <xdr:to>
      <xdr:col>2</xdr:col>
      <xdr:colOff>191160</xdr:colOff>
      <xdr:row>67</xdr:row>
      <xdr:rowOff>190440</xdr:rowOff>
    </xdr:to>
    <xdr:pic>
      <xdr:nvPicPr>
        <xdr:cNvPr id="171" name="Imagen 4320" descr=""/>
        <xdr:cNvPicPr/>
      </xdr:nvPicPr>
      <xdr:blipFill>
        <a:blip r:embed="rId172"/>
        <a:stretch/>
      </xdr:blipFill>
      <xdr:spPr>
        <a:xfrm>
          <a:off x="49680" y="15364440"/>
          <a:ext cx="191160" cy="190440"/>
        </a:xfrm>
        <a:prstGeom prst="rect">
          <a:avLst/>
        </a:prstGeom>
        <a:ln w="0">
          <a:noFill/>
        </a:ln>
      </xdr:spPr>
    </xdr:pic>
    <xdr:clientData/>
  </xdr:twoCellAnchor>
  <xdr:twoCellAnchor editAs="oneCell">
    <xdr:from>
      <xdr:col>2</xdr:col>
      <xdr:colOff>0</xdr:colOff>
      <xdr:row>68</xdr:row>
      <xdr:rowOff>0</xdr:rowOff>
    </xdr:from>
    <xdr:to>
      <xdr:col>2</xdr:col>
      <xdr:colOff>191160</xdr:colOff>
      <xdr:row>68</xdr:row>
      <xdr:rowOff>190440</xdr:rowOff>
    </xdr:to>
    <xdr:pic>
      <xdr:nvPicPr>
        <xdr:cNvPr id="172" name="Imagen 4322" descr=""/>
        <xdr:cNvPicPr/>
      </xdr:nvPicPr>
      <xdr:blipFill>
        <a:blip r:embed="rId173"/>
        <a:stretch/>
      </xdr:blipFill>
      <xdr:spPr>
        <a:xfrm>
          <a:off x="49680" y="15554880"/>
          <a:ext cx="191160" cy="190440"/>
        </a:xfrm>
        <a:prstGeom prst="rect">
          <a:avLst/>
        </a:prstGeom>
        <a:ln w="0">
          <a:noFill/>
        </a:ln>
      </xdr:spPr>
    </xdr:pic>
    <xdr:clientData/>
  </xdr:twoCellAnchor>
  <xdr:twoCellAnchor editAs="oneCell">
    <xdr:from>
      <xdr:col>2</xdr:col>
      <xdr:colOff>0</xdr:colOff>
      <xdr:row>69</xdr:row>
      <xdr:rowOff>0</xdr:rowOff>
    </xdr:from>
    <xdr:to>
      <xdr:col>2</xdr:col>
      <xdr:colOff>191160</xdr:colOff>
      <xdr:row>69</xdr:row>
      <xdr:rowOff>190800</xdr:rowOff>
    </xdr:to>
    <xdr:pic>
      <xdr:nvPicPr>
        <xdr:cNvPr id="173" name="Imagen 4324" descr=""/>
        <xdr:cNvPicPr/>
      </xdr:nvPicPr>
      <xdr:blipFill>
        <a:blip r:embed="rId174"/>
        <a:stretch/>
      </xdr:blipFill>
      <xdr:spPr>
        <a:xfrm>
          <a:off x="49680" y="15745320"/>
          <a:ext cx="191160" cy="190800"/>
        </a:xfrm>
        <a:prstGeom prst="rect">
          <a:avLst/>
        </a:prstGeom>
        <a:ln w="0">
          <a:noFill/>
        </a:ln>
      </xdr:spPr>
    </xdr:pic>
    <xdr:clientData/>
  </xdr:twoCellAnchor>
  <xdr:twoCellAnchor editAs="oneCell">
    <xdr:from>
      <xdr:col>2</xdr:col>
      <xdr:colOff>0</xdr:colOff>
      <xdr:row>70</xdr:row>
      <xdr:rowOff>0</xdr:rowOff>
    </xdr:from>
    <xdr:to>
      <xdr:col>2</xdr:col>
      <xdr:colOff>191160</xdr:colOff>
      <xdr:row>70</xdr:row>
      <xdr:rowOff>285480</xdr:rowOff>
    </xdr:to>
    <xdr:pic>
      <xdr:nvPicPr>
        <xdr:cNvPr id="174" name="Imagen 4326" descr=""/>
        <xdr:cNvPicPr/>
      </xdr:nvPicPr>
      <xdr:blipFill>
        <a:blip r:embed="rId175"/>
        <a:stretch/>
      </xdr:blipFill>
      <xdr:spPr>
        <a:xfrm>
          <a:off x="49680" y="15936120"/>
          <a:ext cx="191160" cy="285480"/>
        </a:xfrm>
        <a:prstGeom prst="rect">
          <a:avLst/>
        </a:prstGeom>
        <a:ln w="0">
          <a:noFill/>
        </a:ln>
      </xdr:spPr>
    </xdr:pic>
    <xdr:clientData/>
  </xdr:twoCellAnchor>
  <xdr:twoCellAnchor editAs="oneCell">
    <xdr:from>
      <xdr:col>2</xdr:col>
      <xdr:colOff>0</xdr:colOff>
      <xdr:row>71</xdr:row>
      <xdr:rowOff>0</xdr:rowOff>
    </xdr:from>
    <xdr:to>
      <xdr:col>2</xdr:col>
      <xdr:colOff>191160</xdr:colOff>
      <xdr:row>71</xdr:row>
      <xdr:rowOff>190440</xdr:rowOff>
    </xdr:to>
    <xdr:pic>
      <xdr:nvPicPr>
        <xdr:cNvPr id="175" name="Imagen 4328" descr=""/>
        <xdr:cNvPicPr/>
      </xdr:nvPicPr>
      <xdr:blipFill>
        <a:blip r:embed="rId176"/>
        <a:stretch/>
      </xdr:blipFill>
      <xdr:spPr>
        <a:xfrm>
          <a:off x="49680" y="16221600"/>
          <a:ext cx="191160" cy="190440"/>
        </a:xfrm>
        <a:prstGeom prst="rect">
          <a:avLst/>
        </a:prstGeom>
        <a:ln w="0">
          <a:noFill/>
        </a:ln>
      </xdr:spPr>
    </xdr:pic>
    <xdr:clientData/>
  </xdr:twoCellAnchor>
  <xdr:twoCellAnchor editAs="oneCell">
    <xdr:from>
      <xdr:col>2</xdr:col>
      <xdr:colOff>0</xdr:colOff>
      <xdr:row>72</xdr:row>
      <xdr:rowOff>0</xdr:rowOff>
    </xdr:from>
    <xdr:to>
      <xdr:col>2</xdr:col>
      <xdr:colOff>191160</xdr:colOff>
      <xdr:row>72</xdr:row>
      <xdr:rowOff>190800</xdr:rowOff>
    </xdr:to>
    <xdr:pic>
      <xdr:nvPicPr>
        <xdr:cNvPr id="176" name="Imagen 4330" descr=""/>
        <xdr:cNvPicPr/>
      </xdr:nvPicPr>
      <xdr:blipFill>
        <a:blip r:embed="rId177"/>
        <a:stretch/>
      </xdr:blipFill>
      <xdr:spPr>
        <a:xfrm>
          <a:off x="49680" y="16412040"/>
          <a:ext cx="191160" cy="190800"/>
        </a:xfrm>
        <a:prstGeom prst="rect">
          <a:avLst/>
        </a:prstGeom>
        <a:ln w="0">
          <a:noFill/>
        </a:ln>
      </xdr:spPr>
    </xdr:pic>
    <xdr:clientData/>
  </xdr:twoCellAnchor>
  <xdr:twoCellAnchor editAs="oneCell">
    <xdr:from>
      <xdr:col>2</xdr:col>
      <xdr:colOff>0</xdr:colOff>
      <xdr:row>73</xdr:row>
      <xdr:rowOff>0</xdr:rowOff>
    </xdr:from>
    <xdr:to>
      <xdr:col>2</xdr:col>
      <xdr:colOff>191160</xdr:colOff>
      <xdr:row>73</xdr:row>
      <xdr:rowOff>190440</xdr:rowOff>
    </xdr:to>
    <xdr:pic>
      <xdr:nvPicPr>
        <xdr:cNvPr id="177" name="Imagen 4332" descr=""/>
        <xdr:cNvPicPr/>
      </xdr:nvPicPr>
      <xdr:blipFill>
        <a:blip r:embed="rId178"/>
        <a:stretch/>
      </xdr:blipFill>
      <xdr:spPr>
        <a:xfrm>
          <a:off x="49680" y="16602840"/>
          <a:ext cx="191160" cy="190440"/>
        </a:xfrm>
        <a:prstGeom prst="rect">
          <a:avLst/>
        </a:prstGeom>
        <a:ln w="0">
          <a:noFill/>
        </a:ln>
      </xdr:spPr>
    </xdr:pic>
    <xdr:clientData/>
  </xdr:twoCellAnchor>
  <xdr:twoCellAnchor editAs="oneCell">
    <xdr:from>
      <xdr:col>2</xdr:col>
      <xdr:colOff>0</xdr:colOff>
      <xdr:row>74</xdr:row>
      <xdr:rowOff>0</xdr:rowOff>
    </xdr:from>
    <xdr:to>
      <xdr:col>2</xdr:col>
      <xdr:colOff>191160</xdr:colOff>
      <xdr:row>74</xdr:row>
      <xdr:rowOff>190440</xdr:rowOff>
    </xdr:to>
    <xdr:pic>
      <xdr:nvPicPr>
        <xdr:cNvPr id="178" name="Imagen 4334" descr=""/>
        <xdr:cNvPicPr/>
      </xdr:nvPicPr>
      <xdr:blipFill>
        <a:blip r:embed="rId179"/>
        <a:stretch/>
      </xdr:blipFill>
      <xdr:spPr>
        <a:xfrm>
          <a:off x="49680" y="16793280"/>
          <a:ext cx="191160" cy="190440"/>
        </a:xfrm>
        <a:prstGeom prst="rect">
          <a:avLst/>
        </a:prstGeom>
        <a:ln w="0">
          <a:noFill/>
        </a:ln>
      </xdr:spPr>
    </xdr:pic>
    <xdr:clientData/>
  </xdr:twoCellAnchor>
  <xdr:twoCellAnchor editAs="oneCell">
    <xdr:from>
      <xdr:col>2</xdr:col>
      <xdr:colOff>0</xdr:colOff>
      <xdr:row>75</xdr:row>
      <xdr:rowOff>0</xdr:rowOff>
    </xdr:from>
    <xdr:to>
      <xdr:col>2</xdr:col>
      <xdr:colOff>191160</xdr:colOff>
      <xdr:row>75</xdr:row>
      <xdr:rowOff>190440</xdr:rowOff>
    </xdr:to>
    <xdr:pic>
      <xdr:nvPicPr>
        <xdr:cNvPr id="179" name="Imagen 4336" descr=""/>
        <xdr:cNvPicPr/>
      </xdr:nvPicPr>
      <xdr:blipFill>
        <a:blip r:embed="rId180"/>
        <a:stretch/>
      </xdr:blipFill>
      <xdr:spPr>
        <a:xfrm>
          <a:off x="49680" y="16983720"/>
          <a:ext cx="191160" cy="190440"/>
        </a:xfrm>
        <a:prstGeom prst="rect">
          <a:avLst/>
        </a:prstGeom>
        <a:ln w="0">
          <a:noFill/>
        </a:ln>
      </xdr:spPr>
    </xdr:pic>
    <xdr:clientData/>
  </xdr:twoCellAnchor>
  <xdr:twoCellAnchor editAs="oneCell">
    <xdr:from>
      <xdr:col>2</xdr:col>
      <xdr:colOff>0</xdr:colOff>
      <xdr:row>78</xdr:row>
      <xdr:rowOff>0</xdr:rowOff>
    </xdr:from>
    <xdr:to>
      <xdr:col>2</xdr:col>
      <xdr:colOff>191160</xdr:colOff>
      <xdr:row>78</xdr:row>
      <xdr:rowOff>190800</xdr:rowOff>
    </xdr:to>
    <xdr:pic>
      <xdr:nvPicPr>
        <xdr:cNvPr id="180" name="Imagen 4338" descr=""/>
        <xdr:cNvPicPr/>
      </xdr:nvPicPr>
      <xdr:blipFill>
        <a:blip r:embed="rId181"/>
        <a:stretch/>
      </xdr:blipFill>
      <xdr:spPr>
        <a:xfrm>
          <a:off x="49680" y="17574120"/>
          <a:ext cx="191160" cy="190800"/>
        </a:xfrm>
        <a:prstGeom prst="rect">
          <a:avLst/>
        </a:prstGeom>
        <a:ln w="0">
          <a:noFill/>
        </a:ln>
      </xdr:spPr>
    </xdr:pic>
    <xdr:clientData/>
  </xdr:twoCellAnchor>
  <xdr:twoCellAnchor editAs="oneCell">
    <xdr:from>
      <xdr:col>2</xdr:col>
      <xdr:colOff>0</xdr:colOff>
      <xdr:row>79</xdr:row>
      <xdr:rowOff>0</xdr:rowOff>
    </xdr:from>
    <xdr:to>
      <xdr:col>2</xdr:col>
      <xdr:colOff>200880</xdr:colOff>
      <xdr:row>79</xdr:row>
      <xdr:rowOff>199800</xdr:rowOff>
    </xdr:to>
    <xdr:pic>
      <xdr:nvPicPr>
        <xdr:cNvPr id="181" name="Imagen 4340" descr=""/>
        <xdr:cNvPicPr/>
      </xdr:nvPicPr>
      <xdr:blipFill>
        <a:blip r:embed="rId182"/>
        <a:stretch/>
      </xdr:blipFill>
      <xdr:spPr>
        <a:xfrm>
          <a:off x="49680" y="17764920"/>
          <a:ext cx="200880" cy="199800"/>
        </a:xfrm>
        <a:prstGeom prst="rect">
          <a:avLst/>
        </a:prstGeom>
        <a:ln w="0">
          <a:noFill/>
        </a:ln>
      </xdr:spPr>
    </xdr:pic>
    <xdr:clientData/>
  </xdr:twoCellAnchor>
  <xdr:twoCellAnchor editAs="oneCell">
    <xdr:from>
      <xdr:col>2</xdr:col>
      <xdr:colOff>0</xdr:colOff>
      <xdr:row>81</xdr:row>
      <xdr:rowOff>0</xdr:rowOff>
    </xdr:from>
    <xdr:to>
      <xdr:col>2</xdr:col>
      <xdr:colOff>200880</xdr:colOff>
      <xdr:row>81</xdr:row>
      <xdr:rowOff>199800</xdr:rowOff>
    </xdr:to>
    <xdr:pic>
      <xdr:nvPicPr>
        <xdr:cNvPr id="182" name="Imagen 4342" descr=""/>
        <xdr:cNvPicPr/>
      </xdr:nvPicPr>
      <xdr:blipFill>
        <a:blip r:embed="rId183"/>
        <a:stretch/>
      </xdr:blipFill>
      <xdr:spPr>
        <a:xfrm>
          <a:off x="49680" y="18164880"/>
          <a:ext cx="200880" cy="199800"/>
        </a:xfrm>
        <a:prstGeom prst="rect">
          <a:avLst/>
        </a:prstGeom>
        <a:ln w="0">
          <a:noFill/>
        </a:ln>
      </xdr:spPr>
    </xdr:pic>
    <xdr:clientData/>
  </xdr:twoCellAnchor>
  <xdr:twoCellAnchor editAs="oneCell">
    <xdr:from>
      <xdr:col>2</xdr:col>
      <xdr:colOff>0</xdr:colOff>
      <xdr:row>83</xdr:row>
      <xdr:rowOff>0</xdr:rowOff>
    </xdr:from>
    <xdr:to>
      <xdr:col>2</xdr:col>
      <xdr:colOff>200880</xdr:colOff>
      <xdr:row>83</xdr:row>
      <xdr:rowOff>200160</xdr:rowOff>
    </xdr:to>
    <xdr:pic>
      <xdr:nvPicPr>
        <xdr:cNvPr id="183" name="Imagen 4344" descr=""/>
        <xdr:cNvPicPr/>
      </xdr:nvPicPr>
      <xdr:blipFill>
        <a:blip r:embed="rId184"/>
        <a:stretch/>
      </xdr:blipFill>
      <xdr:spPr>
        <a:xfrm>
          <a:off x="49680" y="18564840"/>
          <a:ext cx="200880" cy="200160"/>
        </a:xfrm>
        <a:prstGeom prst="rect">
          <a:avLst/>
        </a:prstGeom>
        <a:ln w="0">
          <a:noFill/>
        </a:ln>
      </xdr:spPr>
    </xdr:pic>
    <xdr:clientData/>
  </xdr:twoCellAnchor>
  <xdr:twoCellAnchor editAs="oneCell">
    <xdr:from>
      <xdr:col>2</xdr:col>
      <xdr:colOff>0</xdr:colOff>
      <xdr:row>85</xdr:row>
      <xdr:rowOff>0</xdr:rowOff>
    </xdr:from>
    <xdr:to>
      <xdr:col>2</xdr:col>
      <xdr:colOff>191160</xdr:colOff>
      <xdr:row>85</xdr:row>
      <xdr:rowOff>285840</xdr:rowOff>
    </xdr:to>
    <xdr:pic>
      <xdr:nvPicPr>
        <xdr:cNvPr id="184" name="Imagen 4346" descr=""/>
        <xdr:cNvPicPr/>
      </xdr:nvPicPr>
      <xdr:blipFill>
        <a:blip r:embed="rId185"/>
        <a:stretch/>
      </xdr:blipFill>
      <xdr:spPr>
        <a:xfrm>
          <a:off x="49680" y="18964800"/>
          <a:ext cx="191160" cy="285840"/>
        </a:xfrm>
        <a:prstGeom prst="rect">
          <a:avLst/>
        </a:prstGeom>
        <a:ln w="0">
          <a:noFill/>
        </a:ln>
      </xdr:spPr>
    </xdr:pic>
    <xdr:clientData/>
  </xdr:twoCellAnchor>
  <xdr:twoCellAnchor editAs="oneCell">
    <xdr:from>
      <xdr:col>2</xdr:col>
      <xdr:colOff>0</xdr:colOff>
      <xdr:row>86</xdr:row>
      <xdr:rowOff>0</xdr:rowOff>
    </xdr:from>
    <xdr:to>
      <xdr:col>2</xdr:col>
      <xdr:colOff>200880</xdr:colOff>
      <xdr:row>86</xdr:row>
      <xdr:rowOff>200160</xdr:rowOff>
    </xdr:to>
    <xdr:pic>
      <xdr:nvPicPr>
        <xdr:cNvPr id="185" name="Imagen 4348" descr=""/>
        <xdr:cNvPicPr/>
      </xdr:nvPicPr>
      <xdr:blipFill>
        <a:blip r:embed="rId186"/>
        <a:stretch/>
      </xdr:blipFill>
      <xdr:spPr>
        <a:xfrm>
          <a:off x="49680" y="19250640"/>
          <a:ext cx="200880" cy="200160"/>
        </a:xfrm>
        <a:prstGeom prst="rect">
          <a:avLst/>
        </a:prstGeom>
        <a:ln w="0">
          <a:noFill/>
        </a:ln>
      </xdr:spPr>
    </xdr:pic>
    <xdr:clientData/>
  </xdr:twoCellAnchor>
  <xdr:twoCellAnchor editAs="oneCell">
    <xdr:from>
      <xdr:col>2</xdr:col>
      <xdr:colOff>0</xdr:colOff>
      <xdr:row>88</xdr:row>
      <xdr:rowOff>0</xdr:rowOff>
    </xdr:from>
    <xdr:to>
      <xdr:col>2</xdr:col>
      <xdr:colOff>191160</xdr:colOff>
      <xdr:row>88</xdr:row>
      <xdr:rowOff>285840</xdr:rowOff>
    </xdr:to>
    <xdr:pic>
      <xdr:nvPicPr>
        <xdr:cNvPr id="186" name="Imagen 4350" descr=""/>
        <xdr:cNvPicPr/>
      </xdr:nvPicPr>
      <xdr:blipFill>
        <a:blip r:embed="rId187"/>
        <a:stretch/>
      </xdr:blipFill>
      <xdr:spPr>
        <a:xfrm>
          <a:off x="49680" y="19650600"/>
          <a:ext cx="191160" cy="285840"/>
        </a:xfrm>
        <a:prstGeom prst="rect">
          <a:avLst/>
        </a:prstGeom>
        <a:ln w="0">
          <a:noFill/>
        </a:ln>
      </xdr:spPr>
    </xdr:pic>
    <xdr:clientData/>
  </xdr:twoCellAnchor>
  <xdr:twoCellAnchor editAs="oneCell">
    <xdr:from>
      <xdr:col>2</xdr:col>
      <xdr:colOff>0</xdr:colOff>
      <xdr:row>89</xdr:row>
      <xdr:rowOff>0</xdr:rowOff>
    </xdr:from>
    <xdr:to>
      <xdr:col>2</xdr:col>
      <xdr:colOff>200880</xdr:colOff>
      <xdr:row>89</xdr:row>
      <xdr:rowOff>295200</xdr:rowOff>
    </xdr:to>
    <xdr:pic>
      <xdr:nvPicPr>
        <xdr:cNvPr id="187" name="Imagen 4352" descr=""/>
        <xdr:cNvPicPr/>
      </xdr:nvPicPr>
      <xdr:blipFill>
        <a:blip r:embed="rId188"/>
        <a:stretch/>
      </xdr:blipFill>
      <xdr:spPr>
        <a:xfrm>
          <a:off x="49680" y="19936440"/>
          <a:ext cx="200880" cy="295200"/>
        </a:xfrm>
        <a:prstGeom prst="rect">
          <a:avLst/>
        </a:prstGeom>
        <a:ln w="0">
          <a:noFill/>
        </a:ln>
      </xdr:spPr>
    </xdr:pic>
    <xdr:clientData/>
  </xdr:twoCellAnchor>
  <xdr:twoCellAnchor editAs="oneCell">
    <xdr:from>
      <xdr:col>2</xdr:col>
      <xdr:colOff>0</xdr:colOff>
      <xdr:row>91</xdr:row>
      <xdr:rowOff>0</xdr:rowOff>
    </xdr:from>
    <xdr:to>
      <xdr:col>2</xdr:col>
      <xdr:colOff>191160</xdr:colOff>
      <xdr:row>91</xdr:row>
      <xdr:rowOff>285840</xdr:rowOff>
    </xdr:to>
    <xdr:pic>
      <xdr:nvPicPr>
        <xdr:cNvPr id="188" name="Imagen 4354" descr=""/>
        <xdr:cNvPicPr/>
      </xdr:nvPicPr>
      <xdr:blipFill>
        <a:blip r:embed="rId189"/>
        <a:stretch/>
      </xdr:blipFill>
      <xdr:spPr>
        <a:xfrm>
          <a:off x="49680" y="20431800"/>
          <a:ext cx="191160" cy="285840"/>
        </a:xfrm>
        <a:prstGeom prst="rect">
          <a:avLst/>
        </a:prstGeom>
        <a:ln w="0">
          <a:noFill/>
        </a:ln>
      </xdr:spPr>
    </xdr:pic>
    <xdr:clientData/>
  </xdr:twoCellAnchor>
  <xdr:twoCellAnchor editAs="oneCell">
    <xdr:from>
      <xdr:col>2</xdr:col>
      <xdr:colOff>0</xdr:colOff>
      <xdr:row>93</xdr:row>
      <xdr:rowOff>0</xdr:rowOff>
    </xdr:from>
    <xdr:to>
      <xdr:col>2</xdr:col>
      <xdr:colOff>191160</xdr:colOff>
      <xdr:row>93</xdr:row>
      <xdr:rowOff>190800</xdr:rowOff>
    </xdr:to>
    <xdr:pic>
      <xdr:nvPicPr>
        <xdr:cNvPr id="189" name="Imagen 4356" descr=""/>
        <xdr:cNvPicPr/>
      </xdr:nvPicPr>
      <xdr:blipFill>
        <a:blip r:embed="rId190"/>
        <a:stretch/>
      </xdr:blipFill>
      <xdr:spPr>
        <a:xfrm>
          <a:off x="49680" y="21003120"/>
          <a:ext cx="191160" cy="190800"/>
        </a:xfrm>
        <a:prstGeom prst="rect">
          <a:avLst/>
        </a:prstGeom>
        <a:ln w="0">
          <a:noFill/>
        </a:ln>
      </xdr:spPr>
    </xdr:pic>
    <xdr:clientData/>
  </xdr:twoCellAnchor>
  <xdr:twoCellAnchor editAs="oneCell">
    <xdr:from>
      <xdr:col>2</xdr:col>
      <xdr:colOff>0</xdr:colOff>
      <xdr:row>94</xdr:row>
      <xdr:rowOff>0</xdr:rowOff>
    </xdr:from>
    <xdr:to>
      <xdr:col>2</xdr:col>
      <xdr:colOff>191160</xdr:colOff>
      <xdr:row>94</xdr:row>
      <xdr:rowOff>190440</xdr:rowOff>
    </xdr:to>
    <xdr:pic>
      <xdr:nvPicPr>
        <xdr:cNvPr id="190" name="Imagen 4358" descr=""/>
        <xdr:cNvPicPr/>
      </xdr:nvPicPr>
      <xdr:blipFill>
        <a:blip r:embed="rId191"/>
        <a:stretch/>
      </xdr:blipFill>
      <xdr:spPr>
        <a:xfrm>
          <a:off x="49680" y="21193920"/>
          <a:ext cx="191160" cy="190440"/>
        </a:xfrm>
        <a:prstGeom prst="rect">
          <a:avLst/>
        </a:prstGeom>
        <a:ln w="0">
          <a:noFill/>
        </a:ln>
      </xdr:spPr>
    </xdr:pic>
    <xdr:clientData/>
  </xdr:twoCellAnchor>
  <xdr:twoCellAnchor editAs="oneCell">
    <xdr:from>
      <xdr:col>2</xdr:col>
      <xdr:colOff>0</xdr:colOff>
      <xdr:row>95</xdr:row>
      <xdr:rowOff>0</xdr:rowOff>
    </xdr:from>
    <xdr:to>
      <xdr:col>2</xdr:col>
      <xdr:colOff>191160</xdr:colOff>
      <xdr:row>95</xdr:row>
      <xdr:rowOff>285480</xdr:rowOff>
    </xdr:to>
    <xdr:pic>
      <xdr:nvPicPr>
        <xdr:cNvPr id="191" name="Imagen 4360" descr=""/>
        <xdr:cNvPicPr/>
      </xdr:nvPicPr>
      <xdr:blipFill>
        <a:blip r:embed="rId192"/>
        <a:stretch/>
      </xdr:blipFill>
      <xdr:spPr>
        <a:xfrm>
          <a:off x="49680" y="21384360"/>
          <a:ext cx="191160" cy="285480"/>
        </a:xfrm>
        <a:prstGeom prst="rect">
          <a:avLst/>
        </a:prstGeom>
        <a:ln w="0">
          <a:noFill/>
        </a:ln>
      </xdr:spPr>
    </xdr:pic>
    <xdr:clientData/>
  </xdr:twoCellAnchor>
  <xdr:twoCellAnchor editAs="oneCell">
    <xdr:from>
      <xdr:col>2</xdr:col>
      <xdr:colOff>0</xdr:colOff>
      <xdr:row>96</xdr:row>
      <xdr:rowOff>0</xdr:rowOff>
    </xdr:from>
    <xdr:to>
      <xdr:col>2</xdr:col>
      <xdr:colOff>191160</xdr:colOff>
      <xdr:row>96</xdr:row>
      <xdr:rowOff>190800</xdr:rowOff>
    </xdr:to>
    <xdr:pic>
      <xdr:nvPicPr>
        <xdr:cNvPr id="192" name="Imagen 4362" descr=""/>
        <xdr:cNvPicPr/>
      </xdr:nvPicPr>
      <xdr:blipFill>
        <a:blip r:embed="rId193"/>
        <a:stretch/>
      </xdr:blipFill>
      <xdr:spPr>
        <a:xfrm>
          <a:off x="49680" y="21669840"/>
          <a:ext cx="191160" cy="190800"/>
        </a:xfrm>
        <a:prstGeom prst="rect">
          <a:avLst/>
        </a:prstGeom>
        <a:ln w="0">
          <a:noFill/>
        </a:ln>
      </xdr:spPr>
    </xdr:pic>
    <xdr:clientData/>
  </xdr:twoCellAnchor>
  <xdr:twoCellAnchor editAs="oneCell">
    <xdr:from>
      <xdr:col>2</xdr:col>
      <xdr:colOff>0</xdr:colOff>
      <xdr:row>97</xdr:row>
      <xdr:rowOff>0</xdr:rowOff>
    </xdr:from>
    <xdr:to>
      <xdr:col>2</xdr:col>
      <xdr:colOff>191160</xdr:colOff>
      <xdr:row>97</xdr:row>
      <xdr:rowOff>285480</xdr:rowOff>
    </xdr:to>
    <xdr:pic>
      <xdr:nvPicPr>
        <xdr:cNvPr id="193" name="Imagen 4364" descr=""/>
        <xdr:cNvPicPr/>
      </xdr:nvPicPr>
      <xdr:blipFill>
        <a:blip r:embed="rId194"/>
        <a:stretch/>
      </xdr:blipFill>
      <xdr:spPr>
        <a:xfrm>
          <a:off x="49680" y="21860640"/>
          <a:ext cx="191160" cy="285480"/>
        </a:xfrm>
        <a:prstGeom prst="rect">
          <a:avLst/>
        </a:prstGeom>
        <a:ln w="0">
          <a:noFill/>
        </a:ln>
      </xdr:spPr>
    </xdr:pic>
    <xdr:clientData/>
  </xdr:twoCellAnchor>
  <xdr:twoCellAnchor editAs="oneCell">
    <xdr:from>
      <xdr:col>2</xdr:col>
      <xdr:colOff>0</xdr:colOff>
      <xdr:row>98</xdr:row>
      <xdr:rowOff>0</xdr:rowOff>
    </xdr:from>
    <xdr:to>
      <xdr:col>2</xdr:col>
      <xdr:colOff>191160</xdr:colOff>
      <xdr:row>98</xdr:row>
      <xdr:rowOff>190800</xdr:rowOff>
    </xdr:to>
    <xdr:pic>
      <xdr:nvPicPr>
        <xdr:cNvPr id="194" name="Imagen 4366" descr=""/>
        <xdr:cNvPicPr/>
      </xdr:nvPicPr>
      <xdr:blipFill>
        <a:blip r:embed="rId195"/>
        <a:stretch/>
      </xdr:blipFill>
      <xdr:spPr>
        <a:xfrm>
          <a:off x="49680" y="22146120"/>
          <a:ext cx="191160" cy="190800"/>
        </a:xfrm>
        <a:prstGeom prst="rect">
          <a:avLst/>
        </a:prstGeom>
        <a:ln w="0">
          <a:noFill/>
        </a:ln>
      </xdr:spPr>
    </xdr:pic>
    <xdr:clientData/>
  </xdr:twoCellAnchor>
  <xdr:twoCellAnchor editAs="oneCell">
    <xdr:from>
      <xdr:col>2</xdr:col>
      <xdr:colOff>0</xdr:colOff>
      <xdr:row>99</xdr:row>
      <xdr:rowOff>0</xdr:rowOff>
    </xdr:from>
    <xdr:to>
      <xdr:col>2</xdr:col>
      <xdr:colOff>191160</xdr:colOff>
      <xdr:row>99</xdr:row>
      <xdr:rowOff>190440</xdr:rowOff>
    </xdr:to>
    <xdr:pic>
      <xdr:nvPicPr>
        <xdr:cNvPr id="195" name="Imagen 4368" descr=""/>
        <xdr:cNvPicPr/>
      </xdr:nvPicPr>
      <xdr:blipFill>
        <a:blip r:embed="rId196"/>
        <a:stretch/>
      </xdr:blipFill>
      <xdr:spPr>
        <a:xfrm>
          <a:off x="49680" y="22336920"/>
          <a:ext cx="191160" cy="190440"/>
        </a:xfrm>
        <a:prstGeom prst="rect">
          <a:avLst/>
        </a:prstGeom>
        <a:ln w="0">
          <a:noFill/>
        </a:ln>
      </xdr:spPr>
    </xdr:pic>
    <xdr:clientData/>
  </xdr:twoCellAnchor>
  <xdr:twoCellAnchor editAs="oneCell">
    <xdr:from>
      <xdr:col>2</xdr:col>
      <xdr:colOff>0</xdr:colOff>
      <xdr:row>100</xdr:row>
      <xdr:rowOff>0</xdr:rowOff>
    </xdr:from>
    <xdr:to>
      <xdr:col>2</xdr:col>
      <xdr:colOff>191160</xdr:colOff>
      <xdr:row>100</xdr:row>
      <xdr:rowOff>190440</xdr:rowOff>
    </xdr:to>
    <xdr:pic>
      <xdr:nvPicPr>
        <xdr:cNvPr id="196" name="Imagen 4370" descr=""/>
        <xdr:cNvPicPr/>
      </xdr:nvPicPr>
      <xdr:blipFill>
        <a:blip r:embed="rId197"/>
        <a:stretch/>
      </xdr:blipFill>
      <xdr:spPr>
        <a:xfrm>
          <a:off x="49680" y="22527360"/>
          <a:ext cx="191160" cy="190440"/>
        </a:xfrm>
        <a:prstGeom prst="rect">
          <a:avLst/>
        </a:prstGeom>
        <a:ln w="0">
          <a:noFill/>
        </a:ln>
      </xdr:spPr>
    </xdr:pic>
    <xdr:clientData/>
  </xdr:twoCellAnchor>
  <xdr:twoCellAnchor editAs="oneCell">
    <xdr:from>
      <xdr:col>2</xdr:col>
      <xdr:colOff>0</xdr:colOff>
      <xdr:row>101</xdr:row>
      <xdr:rowOff>0</xdr:rowOff>
    </xdr:from>
    <xdr:to>
      <xdr:col>2</xdr:col>
      <xdr:colOff>191160</xdr:colOff>
      <xdr:row>101</xdr:row>
      <xdr:rowOff>190440</xdr:rowOff>
    </xdr:to>
    <xdr:pic>
      <xdr:nvPicPr>
        <xdr:cNvPr id="197" name="Imagen 4372" descr=""/>
        <xdr:cNvPicPr/>
      </xdr:nvPicPr>
      <xdr:blipFill>
        <a:blip r:embed="rId198"/>
        <a:stretch/>
      </xdr:blipFill>
      <xdr:spPr>
        <a:xfrm>
          <a:off x="49680" y="22717800"/>
          <a:ext cx="191160" cy="190440"/>
        </a:xfrm>
        <a:prstGeom prst="rect">
          <a:avLst/>
        </a:prstGeom>
        <a:ln w="0">
          <a:noFill/>
        </a:ln>
      </xdr:spPr>
    </xdr:pic>
    <xdr:clientData/>
  </xdr:twoCellAnchor>
  <xdr:twoCellAnchor editAs="oneCell">
    <xdr:from>
      <xdr:col>2</xdr:col>
      <xdr:colOff>0</xdr:colOff>
      <xdr:row>102</xdr:row>
      <xdr:rowOff>0</xdr:rowOff>
    </xdr:from>
    <xdr:to>
      <xdr:col>2</xdr:col>
      <xdr:colOff>200880</xdr:colOff>
      <xdr:row>102</xdr:row>
      <xdr:rowOff>200160</xdr:rowOff>
    </xdr:to>
    <xdr:pic>
      <xdr:nvPicPr>
        <xdr:cNvPr id="198" name="Imagen 4374" descr=""/>
        <xdr:cNvPicPr/>
      </xdr:nvPicPr>
      <xdr:blipFill>
        <a:blip r:embed="rId199"/>
        <a:stretch/>
      </xdr:blipFill>
      <xdr:spPr>
        <a:xfrm>
          <a:off x="49680" y="22908240"/>
          <a:ext cx="200880" cy="200160"/>
        </a:xfrm>
        <a:prstGeom prst="rect">
          <a:avLst/>
        </a:prstGeom>
        <a:ln w="0">
          <a:noFill/>
        </a:ln>
      </xdr:spPr>
    </xdr:pic>
    <xdr:clientData/>
  </xdr:twoCellAnchor>
  <xdr:twoCellAnchor editAs="oneCell">
    <xdr:from>
      <xdr:col>2</xdr:col>
      <xdr:colOff>0</xdr:colOff>
      <xdr:row>105</xdr:row>
      <xdr:rowOff>0</xdr:rowOff>
    </xdr:from>
    <xdr:to>
      <xdr:col>2</xdr:col>
      <xdr:colOff>191160</xdr:colOff>
      <xdr:row>105</xdr:row>
      <xdr:rowOff>190440</xdr:rowOff>
    </xdr:to>
    <xdr:pic>
      <xdr:nvPicPr>
        <xdr:cNvPr id="199" name="Imagen 4376" descr=""/>
        <xdr:cNvPicPr/>
      </xdr:nvPicPr>
      <xdr:blipFill>
        <a:blip r:embed="rId200"/>
        <a:stretch/>
      </xdr:blipFill>
      <xdr:spPr>
        <a:xfrm>
          <a:off x="49680" y="23508360"/>
          <a:ext cx="191160" cy="190440"/>
        </a:xfrm>
        <a:prstGeom prst="rect">
          <a:avLst/>
        </a:prstGeom>
        <a:ln w="0">
          <a:noFill/>
        </a:ln>
      </xdr:spPr>
    </xdr:pic>
    <xdr:clientData/>
  </xdr:twoCellAnchor>
  <xdr:twoCellAnchor editAs="oneCell">
    <xdr:from>
      <xdr:col>2</xdr:col>
      <xdr:colOff>0</xdr:colOff>
      <xdr:row>106</xdr:row>
      <xdr:rowOff>0</xdr:rowOff>
    </xdr:from>
    <xdr:to>
      <xdr:col>2</xdr:col>
      <xdr:colOff>191160</xdr:colOff>
      <xdr:row>106</xdr:row>
      <xdr:rowOff>190440</xdr:rowOff>
    </xdr:to>
    <xdr:pic>
      <xdr:nvPicPr>
        <xdr:cNvPr id="200" name="Imagen 4378" descr=""/>
        <xdr:cNvPicPr/>
      </xdr:nvPicPr>
      <xdr:blipFill>
        <a:blip r:embed="rId201"/>
        <a:stretch/>
      </xdr:blipFill>
      <xdr:spPr>
        <a:xfrm>
          <a:off x="49680" y="23698800"/>
          <a:ext cx="191160" cy="190440"/>
        </a:xfrm>
        <a:prstGeom prst="rect">
          <a:avLst/>
        </a:prstGeom>
        <a:ln w="0">
          <a:noFill/>
        </a:ln>
      </xdr:spPr>
    </xdr:pic>
    <xdr:clientData/>
  </xdr:twoCellAnchor>
  <xdr:twoCellAnchor editAs="oneCell">
    <xdr:from>
      <xdr:col>2</xdr:col>
      <xdr:colOff>0</xdr:colOff>
      <xdr:row>107</xdr:row>
      <xdr:rowOff>0</xdr:rowOff>
    </xdr:from>
    <xdr:to>
      <xdr:col>2</xdr:col>
      <xdr:colOff>191160</xdr:colOff>
      <xdr:row>107</xdr:row>
      <xdr:rowOff>190440</xdr:rowOff>
    </xdr:to>
    <xdr:pic>
      <xdr:nvPicPr>
        <xdr:cNvPr id="201" name="Imagen 4380" descr=""/>
        <xdr:cNvPicPr/>
      </xdr:nvPicPr>
      <xdr:blipFill>
        <a:blip r:embed="rId202"/>
        <a:stretch/>
      </xdr:blipFill>
      <xdr:spPr>
        <a:xfrm>
          <a:off x="49680" y="23889240"/>
          <a:ext cx="191160" cy="190440"/>
        </a:xfrm>
        <a:prstGeom prst="rect">
          <a:avLst/>
        </a:prstGeom>
        <a:ln w="0">
          <a:noFill/>
        </a:ln>
      </xdr:spPr>
    </xdr:pic>
    <xdr:clientData/>
  </xdr:twoCellAnchor>
  <xdr:twoCellAnchor editAs="oneCell">
    <xdr:from>
      <xdr:col>2</xdr:col>
      <xdr:colOff>0</xdr:colOff>
      <xdr:row>108</xdr:row>
      <xdr:rowOff>0</xdr:rowOff>
    </xdr:from>
    <xdr:to>
      <xdr:col>2</xdr:col>
      <xdr:colOff>200880</xdr:colOff>
      <xdr:row>108</xdr:row>
      <xdr:rowOff>200160</xdr:rowOff>
    </xdr:to>
    <xdr:pic>
      <xdr:nvPicPr>
        <xdr:cNvPr id="202" name="Imagen 4382" descr=""/>
        <xdr:cNvPicPr/>
      </xdr:nvPicPr>
      <xdr:blipFill>
        <a:blip r:embed="rId203"/>
        <a:stretch/>
      </xdr:blipFill>
      <xdr:spPr>
        <a:xfrm>
          <a:off x="49680" y="24079680"/>
          <a:ext cx="200880" cy="200160"/>
        </a:xfrm>
        <a:prstGeom prst="rect">
          <a:avLst/>
        </a:prstGeom>
        <a:ln w="0">
          <a:noFill/>
        </a:ln>
      </xdr:spPr>
    </xdr:pic>
    <xdr:clientData/>
  </xdr:twoCellAnchor>
  <xdr:twoCellAnchor editAs="oneCell">
    <xdr:from>
      <xdr:col>2</xdr:col>
      <xdr:colOff>0</xdr:colOff>
      <xdr:row>110</xdr:row>
      <xdr:rowOff>0</xdr:rowOff>
    </xdr:from>
    <xdr:to>
      <xdr:col>2</xdr:col>
      <xdr:colOff>191160</xdr:colOff>
      <xdr:row>110</xdr:row>
      <xdr:rowOff>190440</xdr:rowOff>
    </xdr:to>
    <xdr:pic>
      <xdr:nvPicPr>
        <xdr:cNvPr id="203" name="Imagen 4384" descr=""/>
        <xdr:cNvPicPr/>
      </xdr:nvPicPr>
      <xdr:blipFill>
        <a:blip r:embed="rId204"/>
        <a:stretch/>
      </xdr:blipFill>
      <xdr:spPr>
        <a:xfrm>
          <a:off x="49680" y="24480000"/>
          <a:ext cx="191160" cy="190440"/>
        </a:xfrm>
        <a:prstGeom prst="rect">
          <a:avLst/>
        </a:prstGeom>
        <a:ln w="0">
          <a:noFill/>
        </a:ln>
      </xdr:spPr>
    </xdr:pic>
    <xdr:clientData/>
  </xdr:twoCellAnchor>
  <xdr:twoCellAnchor editAs="oneCell">
    <xdr:from>
      <xdr:col>2</xdr:col>
      <xdr:colOff>0</xdr:colOff>
      <xdr:row>111</xdr:row>
      <xdr:rowOff>0</xdr:rowOff>
    </xdr:from>
    <xdr:to>
      <xdr:col>2</xdr:col>
      <xdr:colOff>191160</xdr:colOff>
      <xdr:row>111</xdr:row>
      <xdr:rowOff>190440</xdr:rowOff>
    </xdr:to>
    <xdr:pic>
      <xdr:nvPicPr>
        <xdr:cNvPr id="204" name="Imagen 4386" descr=""/>
        <xdr:cNvPicPr/>
      </xdr:nvPicPr>
      <xdr:blipFill>
        <a:blip r:embed="rId205"/>
        <a:stretch/>
      </xdr:blipFill>
      <xdr:spPr>
        <a:xfrm>
          <a:off x="49680" y="24670440"/>
          <a:ext cx="191160" cy="190440"/>
        </a:xfrm>
        <a:prstGeom prst="rect">
          <a:avLst/>
        </a:prstGeom>
        <a:ln w="0">
          <a:noFill/>
        </a:ln>
      </xdr:spPr>
    </xdr:pic>
    <xdr:clientData/>
  </xdr:twoCellAnchor>
  <xdr:twoCellAnchor editAs="oneCell">
    <xdr:from>
      <xdr:col>2</xdr:col>
      <xdr:colOff>0</xdr:colOff>
      <xdr:row>112</xdr:row>
      <xdr:rowOff>0</xdr:rowOff>
    </xdr:from>
    <xdr:to>
      <xdr:col>2</xdr:col>
      <xdr:colOff>191160</xdr:colOff>
      <xdr:row>112</xdr:row>
      <xdr:rowOff>190440</xdr:rowOff>
    </xdr:to>
    <xdr:pic>
      <xdr:nvPicPr>
        <xdr:cNvPr id="205" name="Imagen 4390" descr=""/>
        <xdr:cNvPicPr/>
      </xdr:nvPicPr>
      <xdr:blipFill>
        <a:blip r:embed="rId206"/>
        <a:stretch/>
      </xdr:blipFill>
      <xdr:spPr>
        <a:xfrm>
          <a:off x="49680" y="24860880"/>
          <a:ext cx="191160" cy="190440"/>
        </a:xfrm>
        <a:prstGeom prst="rect">
          <a:avLst/>
        </a:prstGeom>
        <a:ln w="0">
          <a:noFill/>
        </a:ln>
      </xdr:spPr>
    </xdr:pic>
    <xdr:clientData/>
  </xdr:twoCellAnchor>
  <xdr:twoCellAnchor editAs="oneCell">
    <xdr:from>
      <xdr:col>2</xdr:col>
      <xdr:colOff>0</xdr:colOff>
      <xdr:row>113</xdr:row>
      <xdr:rowOff>0</xdr:rowOff>
    </xdr:from>
    <xdr:to>
      <xdr:col>2</xdr:col>
      <xdr:colOff>191160</xdr:colOff>
      <xdr:row>113</xdr:row>
      <xdr:rowOff>190440</xdr:rowOff>
    </xdr:to>
    <xdr:pic>
      <xdr:nvPicPr>
        <xdr:cNvPr id="206" name="Imagen 4392" descr=""/>
        <xdr:cNvPicPr/>
      </xdr:nvPicPr>
      <xdr:blipFill>
        <a:blip r:embed="rId207"/>
        <a:stretch/>
      </xdr:blipFill>
      <xdr:spPr>
        <a:xfrm>
          <a:off x="49680" y="25051320"/>
          <a:ext cx="191160" cy="190440"/>
        </a:xfrm>
        <a:prstGeom prst="rect">
          <a:avLst/>
        </a:prstGeom>
        <a:ln w="0">
          <a:noFill/>
        </a:ln>
      </xdr:spPr>
    </xdr:pic>
    <xdr:clientData/>
  </xdr:twoCellAnchor>
  <xdr:twoCellAnchor editAs="oneCell">
    <xdr:from>
      <xdr:col>2</xdr:col>
      <xdr:colOff>0</xdr:colOff>
      <xdr:row>114</xdr:row>
      <xdr:rowOff>0</xdr:rowOff>
    </xdr:from>
    <xdr:to>
      <xdr:col>2</xdr:col>
      <xdr:colOff>200880</xdr:colOff>
      <xdr:row>114</xdr:row>
      <xdr:rowOff>200160</xdr:rowOff>
    </xdr:to>
    <xdr:pic>
      <xdr:nvPicPr>
        <xdr:cNvPr id="207" name="Imagen 4394" descr=""/>
        <xdr:cNvPicPr/>
      </xdr:nvPicPr>
      <xdr:blipFill>
        <a:blip r:embed="rId208"/>
        <a:stretch/>
      </xdr:blipFill>
      <xdr:spPr>
        <a:xfrm>
          <a:off x="49680" y="25241760"/>
          <a:ext cx="200880" cy="200160"/>
        </a:xfrm>
        <a:prstGeom prst="rect">
          <a:avLst/>
        </a:prstGeom>
        <a:ln w="0">
          <a:noFill/>
        </a:ln>
      </xdr:spPr>
    </xdr:pic>
    <xdr:clientData/>
  </xdr:twoCellAnchor>
  <xdr:twoCellAnchor editAs="oneCell">
    <xdr:from>
      <xdr:col>2</xdr:col>
      <xdr:colOff>0</xdr:colOff>
      <xdr:row>116</xdr:row>
      <xdr:rowOff>0</xdr:rowOff>
    </xdr:from>
    <xdr:to>
      <xdr:col>2</xdr:col>
      <xdr:colOff>191160</xdr:colOff>
      <xdr:row>116</xdr:row>
      <xdr:rowOff>285480</xdr:rowOff>
    </xdr:to>
    <xdr:pic>
      <xdr:nvPicPr>
        <xdr:cNvPr id="208" name="Imagen 4396" descr=""/>
        <xdr:cNvPicPr/>
      </xdr:nvPicPr>
      <xdr:blipFill>
        <a:blip r:embed="rId209"/>
        <a:stretch/>
      </xdr:blipFill>
      <xdr:spPr>
        <a:xfrm>
          <a:off x="49680" y="25642080"/>
          <a:ext cx="191160" cy="285480"/>
        </a:xfrm>
        <a:prstGeom prst="rect">
          <a:avLst/>
        </a:prstGeom>
        <a:ln w="0">
          <a:noFill/>
        </a:ln>
      </xdr:spPr>
    </xdr:pic>
    <xdr:clientData/>
  </xdr:twoCellAnchor>
  <xdr:twoCellAnchor editAs="oneCell">
    <xdr:from>
      <xdr:col>2</xdr:col>
      <xdr:colOff>0</xdr:colOff>
      <xdr:row>117</xdr:row>
      <xdr:rowOff>0</xdr:rowOff>
    </xdr:from>
    <xdr:to>
      <xdr:col>2</xdr:col>
      <xdr:colOff>191160</xdr:colOff>
      <xdr:row>117</xdr:row>
      <xdr:rowOff>190800</xdr:rowOff>
    </xdr:to>
    <xdr:pic>
      <xdr:nvPicPr>
        <xdr:cNvPr id="209" name="Imagen 4398" descr=""/>
        <xdr:cNvPicPr/>
      </xdr:nvPicPr>
      <xdr:blipFill>
        <a:blip r:embed="rId210"/>
        <a:stretch/>
      </xdr:blipFill>
      <xdr:spPr>
        <a:xfrm>
          <a:off x="49680" y="25927560"/>
          <a:ext cx="191160" cy="190800"/>
        </a:xfrm>
        <a:prstGeom prst="rect">
          <a:avLst/>
        </a:prstGeom>
        <a:ln w="0">
          <a:noFill/>
        </a:ln>
      </xdr:spPr>
    </xdr:pic>
    <xdr:clientData/>
  </xdr:twoCellAnchor>
  <xdr:twoCellAnchor editAs="oneCell">
    <xdr:from>
      <xdr:col>2</xdr:col>
      <xdr:colOff>0</xdr:colOff>
      <xdr:row>118</xdr:row>
      <xdr:rowOff>0</xdr:rowOff>
    </xdr:from>
    <xdr:to>
      <xdr:col>2</xdr:col>
      <xdr:colOff>191160</xdr:colOff>
      <xdr:row>118</xdr:row>
      <xdr:rowOff>190440</xdr:rowOff>
    </xdr:to>
    <xdr:pic>
      <xdr:nvPicPr>
        <xdr:cNvPr id="210" name="Imagen 4400" descr=""/>
        <xdr:cNvPicPr/>
      </xdr:nvPicPr>
      <xdr:blipFill>
        <a:blip r:embed="rId211"/>
        <a:stretch/>
      </xdr:blipFill>
      <xdr:spPr>
        <a:xfrm>
          <a:off x="49680" y="26118360"/>
          <a:ext cx="191160" cy="190440"/>
        </a:xfrm>
        <a:prstGeom prst="rect">
          <a:avLst/>
        </a:prstGeom>
        <a:ln w="0">
          <a:noFill/>
        </a:ln>
      </xdr:spPr>
    </xdr:pic>
    <xdr:clientData/>
  </xdr:twoCellAnchor>
  <xdr:twoCellAnchor editAs="oneCell">
    <xdr:from>
      <xdr:col>2</xdr:col>
      <xdr:colOff>0</xdr:colOff>
      <xdr:row>119</xdr:row>
      <xdr:rowOff>0</xdr:rowOff>
    </xdr:from>
    <xdr:to>
      <xdr:col>2</xdr:col>
      <xdr:colOff>191160</xdr:colOff>
      <xdr:row>119</xdr:row>
      <xdr:rowOff>190440</xdr:rowOff>
    </xdr:to>
    <xdr:pic>
      <xdr:nvPicPr>
        <xdr:cNvPr id="211" name="Imagen 4402" descr=""/>
        <xdr:cNvPicPr/>
      </xdr:nvPicPr>
      <xdr:blipFill>
        <a:blip r:embed="rId212"/>
        <a:stretch/>
      </xdr:blipFill>
      <xdr:spPr>
        <a:xfrm>
          <a:off x="49680" y="26308800"/>
          <a:ext cx="191160" cy="190440"/>
        </a:xfrm>
        <a:prstGeom prst="rect">
          <a:avLst/>
        </a:prstGeom>
        <a:ln w="0">
          <a:noFill/>
        </a:ln>
      </xdr:spPr>
    </xdr:pic>
    <xdr:clientData/>
  </xdr:twoCellAnchor>
  <xdr:twoCellAnchor editAs="oneCell">
    <xdr:from>
      <xdr:col>2</xdr:col>
      <xdr:colOff>0</xdr:colOff>
      <xdr:row>120</xdr:row>
      <xdr:rowOff>0</xdr:rowOff>
    </xdr:from>
    <xdr:to>
      <xdr:col>2</xdr:col>
      <xdr:colOff>200880</xdr:colOff>
      <xdr:row>120</xdr:row>
      <xdr:rowOff>199800</xdr:rowOff>
    </xdr:to>
    <xdr:pic>
      <xdr:nvPicPr>
        <xdr:cNvPr id="212" name="Imagen 4404" descr=""/>
        <xdr:cNvPicPr/>
      </xdr:nvPicPr>
      <xdr:blipFill>
        <a:blip r:embed="rId213"/>
        <a:stretch/>
      </xdr:blipFill>
      <xdr:spPr>
        <a:xfrm>
          <a:off x="49680" y="26499240"/>
          <a:ext cx="200880" cy="199800"/>
        </a:xfrm>
        <a:prstGeom prst="rect">
          <a:avLst/>
        </a:prstGeom>
        <a:ln w="0">
          <a:noFill/>
        </a:ln>
      </xdr:spPr>
    </xdr:pic>
    <xdr:clientData/>
  </xdr:twoCellAnchor>
  <xdr:twoCellAnchor editAs="oneCell">
    <xdr:from>
      <xdr:col>2</xdr:col>
      <xdr:colOff>0</xdr:colOff>
      <xdr:row>122</xdr:row>
      <xdr:rowOff>0</xdr:rowOff>
    </xdr:from>
    <xdr:to>
      <xdr:col>2</xdr:col>
      <xdr:colOff>191160</xdr:colOff>
      <xdr:row>122</xdr:row>
      <xdr:rowOff>190440</xdr:rowOff>
    </xdr:to>
    <xdr:pic>
      <xdr:nvPicPr>
        <xdr:cNvPr id="213" name="Imagen 4406" descr=""/>
        <xdr:cNvPicPr/>
      </xdr:nvPicPr>
      <xdr:blipFill>
        <a:blip r:embed="rId214"/>
        <a:stretch/>
      </xdr:blipFill>
      <xdr:spPr>
        <a:xfrm>
          <a:off x="49680" y="26899200"/>
          <a:ext cx="191160" cy="190440"/>
        </a:xfrm>
        <a:prstGeom prst="rect">
          <a:avLst/>
        </a:prstGeom>
        <a:ln w="0">
          <a:noFill/>
        </a:ln>
      </xdr:spPr>
    </xdr:pic>
    <xdr:clientData/>
  </xdr:twoCellAnchor>
  <xdr:twoCellAnchor editAs="oneCell">
    <xdr:from>
      <xdr:col>2</xdr:col>
      <xdr:colOff>0</xdr:colOff>
      <xdr:row>123</xdr:row>
      <xdr:rowOff>0</xdr:rowOff>
    </xdr:from>
    <xdr:to>
      <xdr:col>2</xdr:col>
      <xdr:colOff>191160</xdr:colOff>
      <xdr:row>123</xdr:row>
      <xdr:rowOff>190440</xdr:rowOff>
    </xdr:to>
    <xdr:pic>
      <xdr:nvPicPr>
        <xdr:cNvPr id="214" name="Imagen 4408" descr=""/>
        <xdr:cNvPicPr/>
      </xdr:nvPicPr>
      <xdr:blipFill>
        <a:blip r:embed="rId215"/>
        <a:stretch/>
      </xdr:blipFill>
      <xdr:spPr>
        <a:xfrm>
          <a:off x="49680" y="27089640"/>
          <a:ext cx="191160" cy="190440"/>
        </a:xfrm>
        <a:prstGeom prst="rect">
          <a:avLst/>
        </a:prstGeom>
        <a:ln w="0">
          <a:noFill/>
        </a:ln>
      </xdr:spPr>
    </xdr:pic>
    <xdr:clientData/>
  </xdr:twoCellAnchor>
  <xdr:twoCellAnchor editAs="oneCell">
    <xdr:from>
      <xdr:col>2</xdr:col>
      <xdr:colOff>0</xdr:colOff>
      <xdr:row>124</xdr:row>
      <xdr:rowOff>0</xdr:rowOff>
    </xdr:from>
    <xdr:to>
      <xdr:col>2</xdr:col>
      <xdr:colOff>191160</xdr:colOff>
      <xdr:row>124</xdr:row>
      <xdr:rowOff>190800</xdr:rowOff>
    </xdr:to>
    <xdr:pic>
      <xdr:nvPicPr>
        <xdr:cNvPr id="215" name="Imagen 4410" descr=""/>
        <xdr:cNvPicPr/>
      </xdr:nvPicPr>
      <xdr:blipFill>
        <a:blip r:embed="rId216"/>
        <a:stretch/>
      </xdr:blipFill>
      <xdr:spPr>
        <a:xfrm>
          <a:off x="49680" y="27280080"/>
          <a:ext cx="191160" cy="190800"/>
        </a:xfrm>
        <a:prstGeom prst="rect">
          <a:avLst/>
        </a:prstGeom>
        <a:ln w="0">
          <a:noFill/>
        </a:ln>
      </xdr:spPr>
    </xdr:pic>
    <xdr:clientData/>
  </xdr:twoCellAnchor>
  <xdr:twoCellAnchor editAs="oneCell">
    <xdr:from>
      <xdr:col>2</xdr:col>
      <xdr:colOff>0</xdr:colOff>
      <xdr:row>125</xdr:row>
      <xdr:rowOff>0</xdr:rowOff>
    </xdr:from>
    <xdr:to>
      <xdr:col>2</xdr:col>
      <xdr:colOff>191160</xdr:colOff>
      <xdr:row>125</xdr:row>
      <xdr:rowOff>190440</xdr:rowOff>
    </xdr:to>
    <xdr:pic>
      <xdr:nvPicPr>
        <xdr:cNvPr id="216" name="Imagen 4412" descr=""/>
        <xdr:cNvPicPr/>
      </xdr:nvPicPr>
      <xdr:blipFill>
        <a:blip r:embed="rId217"/>
        <a:stretch/>
      </xdr:blipFill>
      <xdr:spPr>
        <a:xfrm>
          <a:off x="49680" y="27470880"/>
          <a:ext cx="191160" cy="190440"/>
        </a:xfrm>
        <a:prstGeom prst="rect">
          <a:avLst/>
        </a:prstGeom>
        <a:ln w="0">
          <a:noFill/>
        </a:ln>
      </xdr:spPr>
    </xdr:pic>
    <xdr:clientData/>
  </xdr:twoCellAnchor>
  <xdr:twoCellAnchor editAs="oneCell">
    <xdr:from>
      <xdr:col>2</xdr:col>
      <xdr:colOff>0</xdr:colOff>
      <xdr:row>126</xdr:row>
      <xdr:rowOff>0</xdr:rowOff>
    </xdr:from>
    <xdr:to>
      <xdr:col>2</xdr:col>
      <xdr:colOff>191160</xdr:colOff>
      <xdr:row>126</xdr:row>
      <xdr:rowOff>190440</xdr:rowOff>
    </xdr:to>
    <xdr:pic>
      <xdr:nvPicPr>
        <xdr:cNvPr id="217" name="Imagen 4414" descr=""/>
        <xdr:cNvPicPr/>
      </xdr:nvPicPr>
      <xdr:blipFill>
        <a:blip r:embed="rId218"/>
        <a:stretch/>
      </xdr:blipFill>
      <xdr:spPr>
        <a:xfrm>
          <a:off x="49680" y="27661320"/>
          <a:ext cx="191160" cy="190440"/>
        </a:xfrm>
        <a:prstGeom prst="rect">
          <a:avLst/>
        </a:prstGeom>
        <a:ln w="0">
          <a:noFill/>
        </a:ln>
      </xdr:spPr>
    </xdr:pic>
    <xdr:clientData/>
  </xdr:twoCellAnchor>
  <xdr:twoCellAnchor editAs="oneCell">
    <xdr:from>
      <xdr:col>2</xdr:col>
      <xdr:colOff>0</xdr:colOff>
      <xdr:row>127</xdr:row>
      <xdr:rowOff>0</xdr:rowOff>
    </xdr:from>
    <xdr:to>
      <xdr:col>2</xdr:col>
      <xdr:colOff>200880</xdr:colOff>
      <xdr:row>127</xdr:row>
      <xdr:rowOff>200160</xdr:rowOff>
    </xdr:to>
    <xdr:pic>
      <xdr:nvPicPr>
        <xdr:cNvPr id="218" name="Imagen 4418" descr=""/>
        <xdr:cNvPicPr/>
      </xdr:nvPicPr>
      <xdr:blipFill>
        <a:blip r:embed="rId219"/>
        <a:stretch/>
      </xdr:blipFill>
      <xdr:spPr>
        <a:xfrm>
          <a:off x="49680" y="27851760"/>
          <a:ext cx="200880" cy="200160"/>
        </a:xfrm>
        <a:prstGeom prst="rect">
          <a:avLst/>
        </a:prstGeom>
        <a:ln w="0">
          <a:noFill/>
        </a:ln>
      </xdr:spPr>
    </xdr:pic>
    <xdr:clientData/>
  </xdr:twoCellAnchor>
  <xdr:twoCellAnchor editAs="oneCell">
    <xdr:from>
      <xdr:col>2</xdr:col>
      <xdr:colOff>0</xdr:colOff>
      <xdr:row>129</xdr:row>
      <xdr:rowOff>0</xdr:rowOff>
    </xdr:from>
    <xdr:to>
      <xdr:col>2</xdr:col>
      <xdr:colOff>191160</xdr:colOff>
      <xdr:row>129</xdr:row>
      <xdr:rowOff>190440</xdr:rowOff>
    </xdr:to>
    <xdr:pic>
      <xdr:nvPicPr>
        <xdr:cNvPr id="219" name="Imagen 4420" descr=""/>
        <xdr:cNvPicPr/>
      </xdr:nvPicPr>
      <xdr:blipFill>
        <a:blip r:embed="rId220"/>
        <a:stretch/>
      </xdr:blipFill>
      <xdr:spPr>
        <a:xfrm>
          <a:off x="49680" y="28251720"/>
          <a:ext cx="191160" cy="190440"/>
        </a:xfrm>
        <a:prstGeom prst="rect">
          <a:avLst/>
        </a:prstGeom>
        <a:ln w="0">
          <a:noFill/>
        </a:ln>
      </xdr:spPr>
    </xdr:pic>
    <xdr:clientData/>
  </xdr:twoCellAnchor>
  <xdr:twoCellAnchor editAs="oneCell">
    <xdr:from>
      <xdr:col>2</xdr:col>
      <xdr:colOff>0</xdr:colOff>
      <xdr:row>130</xdr:row>
      <xdr:rowOff>0</xdr:rowOff>
    </xdr:from>
    <xdr:to>
      <xdr:col>2</xdr:col>
      <xdr:colOff>191160</xdr:colOff>
      <xdr:row>130</xdr:row>
      <xdr:rowOff>190800</xdr:rowOff>
    </xdr:to>
    <xdr:pic>
      <xdr:nvPicPr>
        <xdr:cNvPr id="220" name="Imagen 4422" descr=""/>
        <xdr:cNvPicPr/>
      </xdr:nvPicPr>
      <xdr:blipFill>
        <a:blip r:embed="rId221"/>
        <a:stretch/>
      </xdr:blipFill>
      <xdr:spPr>
        <a:xfrm>
          <a:off x="49680" y="28442160"/>
          <a:ext cx="191160" cy="190800"/>
        </a:xfrm>
        <a:prstGeom prst="rect">
          <a:avLst/>
        </a:prstGeom>
        <a:ln w="0">
          <a:noFill/>
        </a:ln>
      </xdr:spPr>
    </xdr:pic>
    <xdr:clientData/>
  </xdr:twoCellAnchor>
  <xdr:twoCellAnchor editAs="oneCell">
    <xdr:from>
      <xdr:col>2</xdr:col>
      <xdr:colOff>0</xdr:colOff>
      <xdr:row>132</xdr:row>
      <xdr:rowOff>0</xdr:rowOff>
    </xdr:from>
    <xdr:to>
      <xdr:col>2</xdr:col>
      <xdr:colOff>191160</xdr:colOff>
      <xdr:row>132</xdr:row>
      <xdr:rowOff>190440</xdr:rowOff>
    </xdr:to>
    <xdr:pic>
      <xdr:nvPicPr>
        <xdr:cNvPr id="221" name="Imagen 4424" descr=""/>
        <xdr:cNvPicPr/>
      </xdr:nvPicPr>
      <xdr:blipFill>
        <a:blip r:embed="rId222"/>
        <a:stretch/>
      </xdr:blipFill>
      <xdr:spPr>
        <a:xfrm>
          <a:off x="49680" y="28823400"/>
          <a:ext cx="191160" cy="190440"/>
        </a:xfrm>
        <a:prstGeom prst="rect">
          <a:avLst/>
        </a:prstGeom>
        <a:ln w="0">
          <a:noFill/>
        </a:ln>
      </xdr:spPr>
    </xdr:pic>
    <xdr:clientData/>
  </xdr:twoCellAnchor>
  <xdr:twoCellAnchor editAs="oneCell">
    <xdr:from>
      <xdr:col>2</xdr:col>
      <xdr:colOff>0</xdr:colOff>
      <xdr:row>133</xdr:row>
      <xdr:rowOff>0</xdr:rowOff>
    </xdr:from>
    <xdr:to>
      <xdr:col>2</xdr:col>
      <xdr:colOff>191160</xdr:colOff>
      <xdr:row>133</xdr:row>
      <xdr:rowOff>190440</xdr:rowOff>
    </xdr:to>
    <xdr:pic>
      <xdr:nvPicPr>
        <xdr:cNvPr id="222" name="Imagen 4426" descr=""/>
        <xdr:cNvPicPr/>
      </xdr:nvPicPr>
      <xdr:blipFill>
        <a:blip r:embed="rId223"/>
        <a:stretch/>
      </xdr:blipFill>
      <xdr:spPr>
        <a:xfrm>
          <a:off x="49680" y="29013840"/>
          <a:ext cx="191160" cy="190440"/>
        </a:xfrm>
        <a:prstGeom prst="rect">
          <a:avLst/>
        </a:prstGeom>
        <a:ln w="0">
          <a:noFill/>
        </a:ln>
      </xdr:spPr>
    </xdr:pic>
    <xdr:clientData/>
  </xdr:twoCellAnchor>
  <xdr:twoCellAnchor editAs="oneCell">
    <xdr:from>
      <xdr:col>2</xdr:col>
      <xdr:colOff>0</xdr:colOff>
      <xdr:row>135</xdr:row>
      <xdr:rowOff>0</xdr:rowOff>
    </xdr:from>
    <xdr:to>
      <xdr:col>2</xdr:col>
      <xdr:colOff>191160</xdr:colOff>
      <xdr:row>135</xdr:row>
      <xdr:rowOff>190440</xdr:rowOff>
    </xdr:to>
    <xdr:pic>
      <xdr:nvPicPr>
        <xdr:cNvPr id="223" name="Imagen 4428" descr=""/>
        <xdr:cNvPicPr/>
      </xdr:nvPicPr>
      <xdr:blipFill>
        <a:blip r:embed="rId224"/>
        <a:stretch/>
      </xdr:blipFill>
      <xdr:spPr>
        <a:xfrm>
          <a:off x="49680" y="29394720"/>
          <a:ext cx="191160" cy="190440"/>
        </a:xfrm>
        <a:prstGeom prst="rect">
          <a:avLst/>
        </a:prstGeom>
        <a:ln w="0">
          <a:noFill/>
        </a:ln>
      </xdr:spPr>
    </xdr:pic>
    <xdr:clientData/>
  </xdr:twoCellAnchor>
  <xdr:twoCellAnchor editAs="oneCell">
    <xdr:from>
      <xdr:col>2</xdr:col>
      <xdr:colOff>0</xdr:colOff>
      <xdr:row>136</xdr:row>
      <xdr:rowOff>0</xdr:rowOff>
    </xdr:from>
    <xdr:to>
      <xdr:col>2</xdr:col>
      <xdr:colOff>200880</xdr:colOff>
      <xdr:row>136</xdr:row>
      <xdr:rowOff>295560</xdr:rowOff>
    </xdr:to>
    <xdr:pic>
      <xdr:nvPicPr>
        <xdr:cNvPr id="224" name="Imagen 4430" descr=""/>
        <xdr:cNvPicPr/>
      </xdr:nvPicPr>
      <xdr:blipFill>
        <a:blip r:embed="rId225"/>
        <a:stretch/>
      </xdr:blipFill>
      <xdr:spPr>
        <a:xfrm>
          <a:off x="49680" y="29585160"/>
          <a:ext cx="200880" cy="295560"/>
        </a:xfrm>
        <a:prstGeom prst="rect">
          <a:avLst/>
        </a:prstGeom>
        <a:ln w="0">
          <a:noFill/>
        </a:ln>
      </xdr:spPr>
    </xdr:pic>
    <xdr:clientData/>
  </xdr:twoCellAnchor>
  <xdr:twoCellAnchor editAs="oneCell">
    <xdr:from>
      <xdr:col>2</xdr:col>
      <xdr:colOff>0</xdr:colOff>
      <xdr:row>138</xdr:row>
      <xdr:rowOff>0</xdr:rowOff>
    </xdr:from>
    <xdr:to>
      <xdr:col>2</xdr:col>
      <xdr:colOff>191160</xdr:colOff>
      <xdr:row>138</xdr:row>
      <xdr:rowOff>190440</xdr:rowOff>
    </xdr:to>
    <xdr:pic>
      <xdr:nvPicPr>
        <xdr:cNvPr id="225" name="Imagen 4432" descr=""/>
        <xdr:cNvPicPr/>
      </xdr:nvPicPr>
      <xdr:blipFill>
        <a:blip r:embed="rId226"/>
        <a:stretch/>
      </xdr:blipFill>
      <xdr:spPr>
        <a:xfrm>
          <a:off x="49680" y="30080520"/>
          <a:ext cx="191160" cy="190440"/>
        </a:xfrm>
        <a:prstGeom prst="rect">
          <a:avLst/>
        </a:prstGeom>
        <a:ln w="0">
          <a:noFill/>
        </a:ln>
      </xdr:spPr>
    </xdr:pic>
    <xdr:clientData/>
  </xdr:twoCellAnchor>
  <xdr:twoCellAnchor editAs="oneCell">
    <xdr:from>
      <xdr:col>2</xdr:col>
      <xdr:colOff>0</xdr:colOff>
      <xdr:row>139</xdr:row>
      <xdr:rowOff>0</xdr:rowOff>
    </xdr:from>
    <xdr:to>
      <xdr:col>2</xdr:col>
      <xdr:colOff>191160</xdr:colOff>
      <xdr:row>139</xdr:row>
      <xdr:rowOff>190800</xdr:rowOff>
    </xdr:to>
    <xdr:pic>
      <xdr:nvPicPr>
        <xdr:cNvPr id="226" name="Imagen 4434" descr=""/>
        <xdr:cNvPicPr/>
      </xdr:nvPicPr>
      <xdr:blipFill>
        <a:blip r:embed="rId227"/>
        <a:stretch/>
      </xdr:blipFill>
      <xdr:spPr>
        <a:xfrm>
          <a:off x="49680" y="30270960"/>
          <a:ext cx="191160" cy="190800"/>
        </a:xfrm>
        <a:prstGeom prst="rect">
          <a:avLst/>
        </a:prstGeom>
        <a:ln w="0">
          <a:noFill/>
        </a:ln>
      </xdr:spPr>
    </xdr:pic>
    <xdr:clientData/>
  </xdr:twoCellAnchor>
  <xdr:twoCellAnchor editAs="oneCell">
    <xdr:from>
      <xdr:col>2</xdr:col>
      <xdr:colOff>0</xdr:colOff>
      <xdr:row>140</xdr:row>
      <xdr:rowOff>0</xdr:rowOff>
    </xdr:from>
    <xdr:to>
      <xdr:col>2</xdr:col>
      <xdr:colOff>191160</xdr:colOff>
      <xdr:row>140</xdr:row>
      <xdr:rowOff>190440</xdr:rowOff>
    </xdr:to>
    <xdr:pic>
      <xdr:nvPicPr>
        <xdr:cNvPr id="227" name="Imagen 4436" descr=""/>
        <xdr:cNvPicPr/>
      </xdr:nvPicPr>
      <xdr:blipFill>
        <a:blip r:embed="rId228"/>
        <a:stretch/>
      </xdr:blipFill>
      <xdr:spPr>
        <a:xfrm>
          <a:off x="49680" y="30461760"/>
          <a:ext cx="191160" cy="190440"/>
        </a:xfrm>
        <a:prstGeom prst="rect">
          <a:avLst/>
        </a:prstGeom>
        <a:ln w="0">
          <a:noFill/>
        </a:ln>
      </xdr:spPr>
    </xdr:pic>
    <xdr:clientData/>
  </xdr:twoCellAnchor>
  <xdr:twoCellAnchor editAs="oneCell">
    <xdr:from>
      <xdr:col>2</xdr:col>
      <xdr:colOff>0</xdr:colOff>
      <xdr:row>141</xdr:row>
      <xdr:rowOff>0</xdr:rowOff>
    </xdr:from>
    <xdr:to>
      <xdr:col>2</xdr:col>
      <xdr:colOff>191160</xdr:colOff>
      <xdr:row>141</xdr:row>
      <xdr:rowOff>190440</xdr:rowOff>
    </xdr:to>
    <xdr:pic>
      <xdr:nvPicPr>
        <xdr:cNvPr id="228" name="Imagen 4438" descr=""/>
        <xdr:cNvPicPr/>
      </xdr:nvPicPr>
      <xdr:blipFill>
        <a:blip r:embed="rId229"/>
        <a:stretch/>
      </xdr:blipFill>
      <xdr:spPr>
        <a:xfrm>
          <a:off x="49680" y="30652200"/>
          <a:ext cx="191160" cy="190440"/>
        </a:xfrm>
        <a:prstGeom prst="rect">
          <a:avLst/>
        </a:prstGeom>
        <a:ln w="0">
          <a:noFill/>
        </a:ln>
      </xdr:spPr>
    </xdr:pic>
    <xdr:clientData/>
  </xdr:twoCellAnchor>
  <xdr:twoCellAnchor editAs="oneCell">
    <xdr:from>
      <xdr:col>2</xdr:col>
      <xdr:colOff>0</xdr:colOff>
      <xdr:row>143</xdr:row>
      <xdr:rowOff>0</xdr:rowOff>
    </xdr:from>
    <xdr:to>
      <xdr:col>2</xdr:col>
      <xdr:colOff>191160</xdr:colOff>
      <xdr:row>143</xdr:row>
      <xdr:rowOff>190440</xdr:rowOff>
    </xdr:to>
    <xdr:pic>
      <xdr:nvPicPr>
        <xdr:cNvPr id="229" name="Imagen 4440" descr=""/>
        <xdr:cNvPicPr/>
      </xdr:nvPicPr>
      <xdr:blipFill>
        <a:blip r:embed="rId230"/>
        <a:stretch/>
      </xdr:blipFill>
      <xdr:spPr>
        <a:xfrm>
          <a:off x="49680" y="31033080"/>
          <a:ext cx="191160" cy="190440"/>
        </a:xfrm>
        <a:prstGeom prst="rect">
          <a:avLst/>
        </a:prstGeom>
        <a:ln w="0">
          <a:noFill/>
        </a:ln>
      </xdr:spPr>
    </xdr:pic>
    <xdr:clientData/>
  </xdr:twoCellAnchor>
  <xdr:twoCellAnchor editAs="oneCell">
    <xdr:from>
      <xdr:col>2</xdr:col>
      <xdr:colOff>0</xdr:colOff>
      <xdr:row>148</xdr:row>
      <xdr:rowOff>0</xdr:rowOff>
    </xdr:from>
    <xdr:to>
      <xdr:col>2</xdr:col>
      <xdr:colOff>191160</xdr:colOff>
      <xdr:row>148</xdr:row>
      <xdr:rowOff>190440</xdr:rowOff>
    </xdr:to>
    <xdr:pic>
      <xdr:nvPicPr>
        <xdr:cNvPr id="230" name="Imagen 4442" descr=""/>
        <xdr:cNvPicPr/>
      </xdr:nvPicPr>
      <xdr:blipFill>
        <a:blip r:embed="rId231"/>
        <a:stretch/>
      </xdr:blipFill>
      <xdr:spPr>
        <a:xfrm>
          <a:off x="49680" y="32004720"/>
          <a:ext cx="191160" cy="190440"/>
        </a:xfrm>
        <a:prstGeom prst="rect">
          <a:avLst/>
        </a:prstGeom>
        <a:ln w="0">
          <a:noFill/>
        </a:ln>
      </xdr:spPr>
    </xdr:pic>
    <xdr:clientData/>
  </xdr:twoCellAnchor>
  <xdr:twoCellAnchor editAs="oneCell">
    <xdr:from>
      <xdr:col>2</xdr:col>
      <xdr:colOff>0</xdr:colOff>
      <xdr:row>150</xdr:row>
      <xdr:rowOff>0</xdr:rowOff>
    </xdr:from>
    <xdr:to>
      <xdr:col>2</xdr:col>
      <xdr:colOff>191160</xdr:colOff>
      <xdr:row>150</xdr:row>
      <xdr:rowOff>190440</xdr:rowOff>
    </xdr:to>
    <xdr:pic>
      <xdr:nvPicPr>
        <xdr:cNvPr id="231" name="Imagen 4444" descr=""/>
        <xdr:cNvPicPr/>
      </xdr:nvPicPr>
      <xdr:blipFill>
        <a:blip r:embed="rId232"/>
        <a:stretch/>
      </xdr:blipFill>
      <xdr:spPr>
        <a:xfrm>
          <a:off x="49680" y="32385600"/>
          <a:ext cx="191160" cy="190440"/>
        </a:xfrm>
        <a:prstGeom prst="rect">
          <a:avLst/>
        </a:prstGeom>
        <a:ln w="0">
          <a:noFill/>
        </a:ln>
      </xdr:spPr>
    </xdr:pic>
    <xdr:clientData/>
  </xdr:twoCellAnchor>
  <xdr:twoCellAnchor editAs="oneCell">
    <xdr:from>
      <xdr:col>2</xdr:col>
      <xdr:colOff>0</xdr:colOff>
      <xdr:row>151</xdr:row>
      <xdr:rowOff>0</xdr:rowOff>
    </xdr:from>
    <xdr:to>
      <xdr:col>2</xdr:col>
      <xdr:colOff>200880</xdr:colOff>
      <xdr:row>151</xdr:row>
      <xdr:rowOff>200160</xdr:rowOff>
    </xdr:to>
    <xdr:pic>
      <xdr:nvPicPr>
        <xdr:cNvPr id="232" name="Imagen 4446" descr=""/>
        <xdr:cNvPicPr/>
      </xdr:nvPicPr>
      <xdr:blipFill>
        <a:blip r:embed="rId233"/>
        <a:stretch/>
      </xdr:blipFill>
      <xdr:spPr>
        <a:xfrm>
          <a:off x="49680" y="32576040"/>
          <a:ext cx="200880" cy="200160"/>
        </a:xfrm>
        <a:prstGeom prst="rect">
          <a:avLst/>
        </a:prstGeom>
        <a:ln w="0">
          <a:noFill/>
        </a:ln>
      </xdr:spPr>
    </xdr:pic>
    <xdr:clientData/>
  </xdr:twoCellAnchor>
  <xdr:twoCellAnchor editAs="oneCell">
    <xdr:from>
      <xdr:col>2</xdr:col>
      <xdr:colOff>0</xdr:colOff>
      <xdr:row>153</xdr:row>
      <xdr:rowOff>0</xdr:rowOff>
    </xdr:from>
    <xdr:to>
      <xdr:col>2</xdr:col>
      <xdr:colOff>200880</xdr:colOff>
      <xdr:row>153</xdr:row>
      <xdr:rowOff>295200</xdr:rowOff>
    </xdr:to>
    <xdr:pic>
      <xdr:nvPicPr>
        <xdr:cNvPr id="233" name="Imagen 4448" descr=""/>
        <xdr:cNvPicPr/>
      </xdr:nvPicPr>
      <xdr:blipFill>
        <a:blip r:embed="rId234"/>
        <a:stretch/>
      </xdr:blipFill>
      <xdr:spPr>
        <a:xfrm>
          <a:off x="49680" y="32976360"/>
          <a:ext cx="200880" cy="295200"/>
        </a:xfrm>
        <a:prstGeom prst="rect">
          <a:avLst/>
        </a:prstGeom>
        <a:ln w="0">
          <a:noFill/>
        </a:ln>
      </xdr:spPr>
    </xdr:pic>
    <xdr:clientData/>
  </xdr:twoCellAnchor>
  <xdr:twoCellAnchor editAs="oneCell">
    <xdr:from>
      <xdr:col>2</xdr:col>
      <xdr:colOff>0</xdr:colOff>
      <xdr:row>155</xdr:row>
      <xdr:rowOff>0</xdr:rowOff>
    </xdr:from>
    <xdr:to>
      <xdr:col>2</xdr:col>
      <xdr:colOff>191160</xdr:colOff>
      <xdr:row>155</xdr:row>
      <xdr:rowOff>285840</xdr:rowOff>
    </xdr:to>
    <xdr:pic>
      <xdr:nvPicPr>
        <xdr:cNvPr id="234" name="Imagen 4450" descr=""/>
        <xdr:cNvPicPr/>
      </xdr:nvPicPr>
      <xdr:blipFill>
        <a:blip r:embed="rId235"/>
        <a:stretch/>
      </xdr:blipFill>
      <xdr:spPr>
        <a:xfrm>
          <a:off x="49680" y="33471360"/>
          <a:ext cx="191160" cy="285840"/>
        </a:xfrm>
        <a:prstGeom prst="rect">
          <a:avLst/>
        </a:prstGeom>
        <a:ln w="0">
          <a:noFill/>
        </a:ln>
      </xdr:spPr>
    </xdr:pic>
    <xdr:clientData/>
  </xdr:twoCellAnchor>
  <xdr:twoCellAnchor editAs="oneCell">
    <xdr:from>
      <xdr:col>2</xdr:col>
      <xdr:colOff>0</xdr:colOff>
      <xdr:row>156</xdr:row>
      <xdr:rowOff>0</xdr:rowOff>
    </xdr:from>
    <xdr:to>
      <xdr:col>2</xdr:col>
      <xdr:colOff>191160</xdr:colOff>
      <xdr:row>156</xdr:row>
      <xdr:rowOff>285840</xdr:rowOff>
    </xdr:to>
    <xdr:pic>
      <xdr:nvPicPr>
        <xdr:cNvPr id="235" name="Imagen 4452" descr=""/>
        <xdr:cNvPicPr/>
      </xdr:nvPicPr>
      <xdr:blipFill>
        <a:blip r:embed="rId236"/>
        <a:stretch/>
      </xdr:blipFill>
      <xdr:spPr>
        <a:xfrm>
          <a:off x="49680" y="33757200"/>
          <a:ext cx="191160" cy="285840"/>
        </a:xfrm>
        <a:prstGeom prst="rect">
          <a:avLst/>
        </a:prstGeom>
        <a:ln w="0">
          <a:noFill/>
        </a:ln>
      </xdr:spPr>
    </xdr:pic>
    <xdr:clientData/>
  </xdr:twoCellAnchor>
  <xdr:twoCellAnchor editAs="oneCell">
    <xdr:from>
      <xdr:col>2</xdr:col>
      <xdr:colOff>0</xdr:colOff>
      <xdr:row>157</xdr:row>
      <xdr:rowOff>0</xdr:rowOff>
    </xdr:from>
    <xdr:to>
      <xdr:col>2</xdr:col>
      <xdr:colOff>200880</xdr:colOff>
      <xdr:row>157</xdr:row>
      <xdr:rowOff>295200</xdr:rowOff>
    </xdr:to>
    <xdr:pic>
      <xdr:nvPicPr>
        <xdr:cNvPr id="236" name="Imagen 4454" descr=""/>
        <xdr:cNvPicPr/>
      </xdr:nvPicPr>
      <xdr:blipFill>
        <a:blip r:embed="rId237"/>
        <a:stretch/>
      </xdr:blipFill>
      <xdr:spPr>
        <a:xfrm>
          <a:off x="49680" y="34043040"/>
          <a:ext cx="200880" cy="295200"/>
        </a:xfrm>
        <a:prstGeom prst="rect">
          <a:avLst/>
        </a:prstGeom>
        <a:ln w="0">
          <a:noFill/>
        </a:ln>
      </xdr:spPr>
    </xdr:pic>
    <xdr:clientData/>
  </xdr:twoCellAnchor>
  <xdr:twoCellAnchor editAs="oneCell">
    <xdr:from>
      <xdr:col>2</xdr:col>
      <xdr:colOff>0</xdr:colOff>
      <xdr:row>159</xdr:row>
      <xdr:rowOff>0</xdr:rowOff>
    </xdr:from>
    <xdr:to>
      <xdr:col>2</xdr:col>
      <xdr:colOff>191160</xdr:colOff>
      <xdr:row>159</xdr:row>
      <xdr:rowOff>285480</xdr:rowOff>
    </xdr:to>
    <xdr:pic>
      <xdr:nvPicPr>
        <xdr:cNvPr id="237" name="Imagen 4456" descr=""/>
        <xdr:cNvPicPr/>
      </xdr:nvPicPr>
      <xdr:blipFill>
        <a:blip r:embed="rId238"/>
        <a:stretch/>
      </xdr:blipFill>
      <xdr:spPr>
        <a:xfrm>
          <a:off x="49680" y="34538400"/>
          <a:ext cx="191160" cy="285480"/>
        </a:xfrm>
        <a:prstGeom prst="rect">
          <a:avLst/>
        </a:prstGeom>
        <a:ln w="0">
          <a:noFill/>
        </a:ln>
      </xdr:spPr>
    </xdr:pic>
    <xdr:clientData/>
  </xdr:twoCellAnchor>
  <xdr:twoCellAnchor editAs="oneCell">
    <xdr:from>
      <xdr:col>2</xdr:col>
      <xdr:colOff>0</xdr:colOff>
      <xdr:row>160</xdr:row>
      <xdr:rowOff>0</xdr:rowOff>
    </xdr:from>
    <xdr:to>
      <xdr:col>2</xdr:col>
      <xdr:colOff>191160</xdr:colOff>
      <xdr:row>160</xdr:row>
      <xdr:rowOff>285840</xdr:rowOff>
    </xdr:to>
    <xdr:pic>
      <xdr:nvPicPr>
        <xdr:cNvPr id="238" name="Imagen 4458" descr=""/>
        <xdr:cNvPicPr/>
      </xdr:nvPicPr>
      <xdr:blipFill>
        <a:blip r:embed="rId239"/>
        <a:stretch/>
      </xdr:blipFill>
      <xdr:spPr>
        <a:xfrm>
          <a:off x="49680" y="34823880"/>
          <a:ext cx="191160" cy="285840"/>
        </a:xfrm>
        <a:prstGeom prst="rect">
          <a:avLst/>
        </a:prstGeom>
        <a:ln w="0">
          <a:noFill/>
        </a:ln>
      </xdr:spPr>
    </xdr:pic>
    <xdr:clientData/>
  </xdr:twoCellAnchor>
  <xdr:twoCellAnchor editAs="oneCell">
    <xdr:from>
      <xdr:col>2</xdr:col>
      <xdr:colOff>0</xdr:colOff>
      <xdr:row>161</xdr:row>
      <xdr:rowOff>0</xdr:rowOff>
    </xdr:from>
    <xdr:to>
      <xdr:col>2</xdr:col>
      <xdr:colOff>191160</xdr:colOff>
      <xdr:row>161</xdr:row>
      <xdr:rowOff>285840</xdr:rowOff>
    </xdr:to>
    <xdr:pic>
      <xdr:nvPicPr>
        <xdr:cNvPr id="239" name="Imagen 4460" descr=""/>
        <xdr:cNvPicPr/>
      </xdr:nvPicPr>
      <xdr:blipFill>
        <a:blip r:embed="rId240"/>
        <a:stretch/>
      </xdr:blipFill>
      <xdr:spPr>
        <a:xfrm>
          <a:off x="49680" y="35109720"/>
          <a:ext cx="191160" cy="285840"/>
        </a:xfrm>
        <a:prstGeom prst="rect">
          <a:avLst/>
        </a:prstGeom>
        <a:ln w="0">
          <a:noFill/>
        </a:ln>
      </xdr:spPr>
    </xdr:pic>
    <xdr:clientData/>
  </xdr:twoCellAnchor>
  <xdr:twoCellAnchor editAs="oneCell">
    <xdr:from>
      <xdr:col>2</xdr:col>
      <xdr:colOff>0</xdr:colOff>
      <xdr:row>162</xdr:row>
      <xdr:rowOff>0</xdr:rowOff>
    </xdr:from>
    <xdr:to>
      <xdr:col>2</xdr:col>
      <xdr:colOff>191160</xdr:colOff>
      <xdr:row>162</xdr:row>
      <xdr:rowOff>190440</xdr:rowOff>
    </xdr:to>
    <xdr:pic>
      <xdr:nvPicPr>
        <xdr:cNvPr id="240" name="Imagen 4462" descr=""/>
        <xdr:cNvPicPr/>
      </xdr:nvPicPr>
      <xdr:blipFill>
        <a:blip r:embed="rId241"/>
        <a:stretch/>
      </xdr:blipFill>
      <xdr:spPr>
        <a:xfrm>
          <a:off x="49680" y="35395560"/>
          <a:ext cx="191160" cy="190440"/>
        </a:xfrm>
        <a:prstGeom prst="rect">
          <a:avLst/>
        </a:prstGeom>
        <a:ln w="0">
          <a:noFill/>
        </a:ln>
      </xdr:spPr>
    </xdr:pic>
    <xdr:clientData/>
  </xdr:twoCellAnchor>
  <xdr:twoCellAnchor editAs="oneCell">
    <xdr:from>
      <xdr:col>2</xdr:col>
      <xdr:colOff>0</xdr:colOff>
      <xdr:row>163</xdr:row>
      <xdr:rowOff>0</xdr:rowOff>
    </xdr:from>
    <xdr:to>
      <xdr:col>2</xdr:col>
      <xdr:colOff>191160</xdr:colOff>
      <xdr:row>163</xdr:row>
      <xdr:rowOff>190440</xdr:rowOff>
    </xdr:to>
    <xdr:pic>
      <xdr:nvPicPr>
        <xdr:cNvPr id="241" name="Imagen 4464" descr=""/>
        <xdr:cNvPicPr/>
      </xdr:nvPicPr>
      <xdr:blipFill>
        <a:blip r:embed="rId242"/>
        <a:stretch/>
      </xdr:blipFill>
      <xdr:spPr>
        <a:xfrm>
          <a:off x="49680" y="35586000"/>
          <a:ext cx="191160" cy="190440"/>
        </a:xfrm>
        <a:prstGeom prst="rect">
          <a:avLst/>
        </a:prstGeom>
        <a:ln w="0">
          <a:noFill/>
        </a:ln>
      </xdr:spPr>
    </xdr:pic>
    <xdr:clientData/>
  </xdr:twoCellAnchor>
  <xdr:twoCellAnchor editAs="oneCell">
    <xdr:from>
      <xdr:col>2</xdr:col>
      <xdr:colOff>0</xdr:colOff>
      <xdr:row>164</xdr:row>
      <xdr:rowOff>0</xdr:rowOff>
    </xdr:from>
    <xdr:to>
      <xdr:col>2</xdr:col>
      <xdr:colOff>191160</xdr:colOff>
      <xdr:row>164</xdr:row>
      <xdr:rowOff>190440</xdr:rowOff>
    </xdr:to>
    <xdr:pic>
      <xdr:nvPicPr>
        <xdr:cNvPr id="242" name="Imagen 4466" descr=""/>
        <xdr:cNvPicPr/>
      </xdr:nvPicPr>
      <xdr:blipFill>
        <a:blip r:embed="rId243"/>
        <a:stretch/>
      </xdr:blipFill>
      <xdr:spPr>
        <a:xfrm>
          <a:off x="49680" y="35776440"/>
          <a:ext cx="191160" cy="190440"/>
        </a:xfrm>
        <a:prstGeom prst="rect">
          <a:avLst/>
        </a:prstGeom>
        <a:ln w="0">
          <a:noFill/>
        </a:ln>
      </xdr:spPr>
    </xdr:pic>
    <xdr:clientData/>
  </xdr:twoCellAnchor>
  <xdr:twoCellAnchor editAs="oneCell">
    <xdr:from>
      <xdr:col>2</xdr:col>
      <xdr:colOff>0</xdr:colOff>
      <xdr:row>165</xdr:row>
      <xdr:rowOff>0</xdr:rowOff>
    </xdr:from>
    <xdr:to>
      <xdr:col>2</xdr:col>
      <xdr:colOff>191160</xdr:colOff>
      <xdr:row>165</xdr:row>
      <xdr:rowOff>200160</xdr:rowOff>
    </xdr:to>
    <xdr:pic>
      <xdr:nvPicPr>
        <xdr:cNvPr id="243" name="Imagen 4468" descr=""/>
        <xdr:cNvPicPr/>
      </xdr:nvPicPr>
      <xdr:blipFill>
        <a:blip r:embed="rId244"/>
        <a:stretch/>
      </xdr:blipFill>
      <xdr:spPr>
        <a:xfrm>
          <a:off x="49680" y="35966880"/>
          <a:ext cx="191160" cy="200160"/>
        </a:xfrm>
        <a:prstGeom prst="rect">
          <a:avLst/>
        </a:prstGeom>
        <a:ln w="0">
          <a:noFill/>
        </a:ln>
      </xdr:spPr>
    </xdr:pic>
    <xdr:clientData/>
  </xdr:twoCellAnchor>
  <xdr:twoCellAnchor editAs="oneCell">
    <xdr:from>
      <xdr:col>2</xdr:col>
      <xdr:colOff>0</xdr:colOff>
      <xdr:row>168</xdr:row>
      <xdr:rowOff>0</xdr:rowOff>
    </xdr:from>
    <xdr:to>
      <xdr:col>2</xdr:col>
      <xdr:colOff>191160</xdr:colOff>
      <xdr:row>168</xdr:row>
      <xdr:rowOff>190440</xdr:rowOff>
    </xdr:to>
    <xdr:pic>
      <xdr:nvPicPr>
        <xdr:cNvPr id="244" name="Imagen 4470" descr=""/>
        <xdr:cNvPicPr/>
      </xdr:nvPicPr>
      <xdr:blipFill>
        <a:blip r:embed="rId245"/>
        <a:stretch/>
      </xdr:blipFill>
      <xdr:spPr>
        <a:xfrm>
          <a:off x="49680" y="36567000"/>
          <a:ext cx="191160" cy="190440"/>
        </a:xfrm>
        <a:prstGeom prst="rect">
          <a:avLst/>
        </a:prstGeom>
        <a:ln w="0">
          <a:noFill/>
        </a:ln>
      </xdr:spPr>
    </xdr:pic>
    <xdr:clientData/>
  </xdr:twoCellAnchor>
  <xdr:twoCellAnchor editAs="oneCell">
    <xdr:from>
      <xdr:col>2</xdr:col>
      <xdr:colOff>0</xdr:colOff>
      <xdr:row>169</xdr:row>
      <xdr:rowOff>0</xdr:rowOff>
    </xdr:from>
    <xdr:to>
      <xdr:col>2</xdr:col>
      <xdr:colOff>191160</xdr:colOff>
      <xdr:row>169</xdr:row>
      <xdr:rowOff>190800</xdr:rowOff>
    </xdr:to>
    <xdr:pic>
      <xdr:nvPicPr>
        <xdr:cNvPr id="245" name="Imagen 4472" descr=""/>
        <xdr:cNvPicPr/>
      </xdr:nvPicPr>
      <xdr:blipFill>
        <a:blip r:embed="rId246"/>
        <a:stretch/>
      </xdr:blipFill>
      <xdr:spPr>
        <a:xfrm>
          <a:off x="49680" y="36757440"/>
          <a:ext cx="191160" cy="190800"/>
        </a:xfrm>
        <a:prstGeom prst="rect">
          <a:avLst/>
        </a:prstGeom>
        <a:ln w="0">
          <a:noFill/>
        </a:ln>
      </xdr:spPr>
    </xdr:pic>
    <xdr:clientData/>
  </xdr:twoCellAnchor>
  <xdr:twoCellAnchor editAs="oneCell">
    <xdr:from>
      <xdr:col>2</xdr:col>
      <xdr:colOff>0</xdr:colOff>
      <xdr:row>175</xdr:row>
      <xdr:rowOff>0</xdr:rowOff>
    </xdr:from>
    <xdr:to>
      <xdr:col>2</xdr:col>
      <xdr:colOff>191160</xdr:colOff>
      <xdr:row>175</xdr:row>
      <xdr:rowOff>190440</xdr:rowOff>
    </xdr:to>
    <xdr:pic>
      <xdr:nvPicPr>
        <xdr:cNvPr id="246" name="Imagen 4476" descr=""/>
        <xdr:cNvPicPr/>
      </xdr:nvPicPr>
      <xdr:blipFill>
        <a:blip r:embed="rId247"/>
        <a:stretch/>
      </xdr:blipFill>
      <xdr:spPr>
        <a:xfrm>
          <a:off x="49680" y="37938600"/>
          <a:ext cx="191160" cy="190440"/>
        </a:xfrm>
        <a:prstGeom prst="rect">
          <a:avLst/>
        </a:prstGeom>
        <a:ln w="0">
          <a:noFill/>
        </a:ln>
      </xdr:spPr>
    </xdr:pic>
    <xdr:clientData/>
  </xdr:twoCellAnchor>
  <xdr:twoCellAnchor editAs="oneCell">
    <xdr:from>
      <xdr:col>2</xdr:col>
      <xdr:colOff>0</xdr:colOff>
      <xdr:row>176</xdr:row>
      <xdr:rowOff>0</xdr:rowOff>
    </xdr:from>
    <xdr:to>
      <xdr:col>2</xdr:col>
      <xdr:colOff>191160</xdr:colOff>
      <xdr:row>176</xdr:row>
      <xdr:rowOff>190800</xdr:rowOff>
    </xdr:to>
    <xdr:pic>
      <xdr:nvPicPr>
        <xdr:cNvPr id="247" name="Imagen 4478" descr=""/>
        <xdr:cNvPicPr/>
      </xdr:nvPicPr>
      <xdr:blipFill>
        <a:blip r:embed="rId248"/>
        <a:stretch/>
      </xdr:blipFill>
      <xdr:spPr>
        <a:xfrm>
          <a:off x="49680" y="38129040"/>
          <a:ext cx="191160" cy="190800"/>
        </a:xfrm>
        <a:prstGeom prst="rect">
          <a:avLst/>
        </a:prstGeom>
        <a:ln w="0">
          <a:noFill/>
        </a:ln>
      </xdr:spPr>
    </xdr:pic>
    <xdr:clientData/>
  </xdr:twoCellAnchor>
  <xdr:twoCellAnchor editAs="oneCell">
    <xdr:from>
      <xdr:col>2</xdr:col>
      <xdr:colOff>0</xdr:colOff>
      <xdr:row>177</xdr:row>
      <xdr:rowOff>0</xdr:rowOff>
    </xdr:from>
    <xdr:to>
      <xdr:col>2</xdr:col>
      <xdr:colOff>191160</xdr:colOff>
      <xdr:row>177</xdr:row>
      <xdr:rowOff>190440</xdr:rowOff>
    </xdr:to>
    <xdr:pic>
      <xdr:nvPicPr>
        <xdr:cNvPr id="248" name="Imagen 4480" descr=""/>
        <xdr:cNvPicPr/>
      </xdr:nvPicPr>
      <xdr:blipFill>
        <a:blip r:embed="rId249"/>
        <a:stretch/>
      </xdr:blipFill>
      <xdr:spPr>
        <a:xfrm>
          <a:off x="49680" y="38319840"/>
          <a:ext cx="191160" cy="190440"/>
        </a:xfrm>
        <a:prstGeom prst="rect">
          <a:avLst/>
        </a:prstGeom>
        <a:ln w="0">
          <a:noFill/>
        </a:ln>
      </xdr:spPr>
    </xdr:pic>
    <xdr:clientData/>
  </xdr:twoCellAnchor>
  <xdr:twoCellAnchor editAs="oneCell">
    <xdr:from>
      <xdr:col>2</xdr:col>
      <xdr:colOff>0</xdr:colOff>
      <xdr:row>178</xdr:row>
      <xdr:rowOff>0</xdr:rowOff>
    </xdr:from>
    <xdr:to>
      <xdr:col>2</xdr:col>
      <xdr:colOff>191160</xdr:colOff>
      <xdr:row>178</xdr:row>
      <xdr:rowOff>190440</xdr:rowOff>
    </xdr:to>
    <xdr:pic>
      <xdr:nvPicPr>
        <xdr:cNvPr id="249" name="Imagen 4482" descr=""/>
        <xdr:cNvPicPr/>
      </xdr:nvPicPr>
      <xdr:blipFill>
        <a:blip r:embed="rId250"/>
        <a:stretch/>
      </xdr:blipFill>
      <xdr:spPr>
        <a:xfrm>
          <a:off x="49680" y="38510280"/>
          <a:ext cx="191160" cy="190440"/>
        </a:xfrm>
        <a:prstGeom prst="rect">
          <a:avLst/>
        </a:prstGeom>
        <a:ln w="0">
          <a:noFill/>
        </a:ln>
      </xdr:spPr>
    </xdr:pic>
    <xdr:clientData/>
  </xdr:twoCellAnchor>
  <xdr:twoCellAnchor editAs="oneCell">
    <xdr:from>
      <xdr:col>2</xdr:col>
      <xdr:colOff>0</xdr:colOff>
      <xdr:row>179</xdr:row>
      <xdr:rowOff>0</xdr:rowOff>
    </xdr:from>
    <xdr:to>
      <xdr:col>2</xdr:col>
      <xdr:colOff>191160</xdr:colOff>
      <xdr:row>179</xdr:row>
      <xdr:rowOff>190440</xdr:rowOff>
    </xdr:to>
    <xdr:pic>
      <xdr:nvPicPr>
        <xdr:cNvPr id="250" name="Imagen 4484" descr=""/>
        <xdr:cNvPicPr/>
      </xdr:nvPicPr>
      <xdr:blipFill>
        <a:blip r:embed="rId251"/>
        <a:stretch/>
      </xdr:blipFill>
      <xdr:spPr>
        <a:xfrm>
          <a:off x="49680" y="38700720"/>
          <a:ext cx="191160" cy="190440"/>
        </a:xfrm>
        <a:prstGeom prst="rect">
          <a:avLst/>
        </a:prstGeom>
        <a:ln w="0">
          <a:noFill/>
        </a:ln>
      </xdr:spPr>
    </xdr:pic>
    <xdr:clientData/>
  </xdr:twoCellAnchor>
  <xdr:twoCellAnchor editAs="oneCell">
    <xdr:from>
      <xdr:col>2</xdr:col>
      <xdr:colOff>0</xdr:colOff>
      <xdr:row>180</xdr:row>
      <xdr:rowOff>0</xdr:rowOff>
    </xdr:from>
    <xdr:to>
      <xdr:col>2</xdr:col>
      <xdr:colOff>200880</xdr:colOff>
      <xdr:row>180</xdr:row>
      <xdr:rowOff>200160</xdr:rowOff>
    </xdr:to>
    <xdr:pic>
      <xdr:nvPicPr>
        <xdr:cNvPr id="251" name="Imagen 4486" descr=""/>
        <xdr:cNvPicPr/>
      </xdr:nvPicPr>
      <xdr:blipFill>
        <a:blip r:embed="rId252"/>
        <a:stretch/>
      </xdr:blipFill>
      <xdr:spPr>
        <a:xfrm>
          <a:off x="49680" y="38891160"/>
          <a:ext cx="200880" cy="200160"/>
        </a:xfrm>
        <a:prstGeom prst="rect">
          <a:avLst/>
        </a:prstGeom>
        <a:ln w="0">
          <a:noFill/>
        </a:ln>
      </xdr:spPr>
    </xdr:pic>
    <xdr:clientData/>
  </xdr:twoCellAnchor>
  <xdr:twoCellAnchor editAs="oneCell">
    <xdr:from>
      <xdr:col>2</xdr:col>
      <xdr:colOff>0</xdr:colOff>
      <xdr:row>182</xdr:row>
      <xdr:rowOff>0</xdr:rowOff>
    </xdr:from>
    <xdr:to>
      <xdr:col>2</xdr:col>
      <xdr:colOff>191160</xdr:colOff>
      <xdr:row>182</xdr:row>
      <xdr:rowOff>190800</xdr:rowOff>
    </xdr:to>
    <xdr:pic>
      <xdr:nvPicPr>
        <xdr:cNvPr id="252" name="Imagen 4490" descr=""/>
        <xdr:cNvPicPr/>
      </xdr:nvPicPr>
      <xdr:blipFill>
        <a:blip r:embed="rId253"/>
        <a:stretch/>
      </xdr:blipFill>
      <xdr:spPr>
        <a:xfrm>
          <a:off x="49680" y="39291120"/>
          <a:ext cx="191160" cy="190800"/>
        </a:xfrm>
        <a:prstGeom prst="rect">
          <a:avLst/>
        </a:prstGeom>
        <a:ln w="0">
          <a:noFill/>
        </a:ln>
      </xdr:spPr>
    </xdr:pic>
    <xdr:clientData/>
  </xdr:twoCellAnchor>
  <xdr:twoCellAnchor editAs="oneCell">
    <xdr:from>
      <xdr:col>2</xdr:col>
      <xdr:colOff>0</xdr:colOff>
      <xdr:row>183</xdr:row>
      <xdr:rowOff>0</xdr:rowOff>
    </xdr:from>
    <xdr:to>
      <xdr:col>2</xdr:col>
      <xdr:colOff>191160</xdr:colOff>
      <xdr:row>183</xdr:row>
      <xdr:rowOff>199800</xdr:rowOff>
    </xdr:to>
    <xdr:pic>
      <xdr:nvPicPr>
        <xdr:cNvPr id="253" name="Imagen 4494" descr=""/>
        <xdr:cNvPicPr/>
      </xdr:nvPicPr>
      <xdr:blipFill>
        <a:blip r:embed="rId254"/>
        <a:stretch/>
      </xdr:blipFill>
      <xdr:spPr>
        <a:xfrm>
          <a:off x="49680" y="39481920"/>
          <a:ext cx="191160" cy="199800"/>
        </a:xfrm>
        <a:prstGeom prst="rect">
          <a:avLst/>
        </a:prstGeom>
        <a:ln w="0">
          <a:noFill/>
        </a:ln>
      </xdr:spPr>
    </xdr:pic>
    <xdr:clientData/>
  </xdr:twoCellAnchor>
  <xdr:twoCellAnchor editAs="oneCell">
    <xdr:from>
      <xdr:col>3</xdr:col>
      <xdr:colOff>150840</xdr:colOff>
      <xdr:row>0</xdr:row>
      <xdr:rowOff>47520</xdr:rowOff>
    </xdr:from>
    <xdr:to>
      <xdr:col>3</xdr:col>
      <xdr:colOff>947880</xdr:colOff>
      <xdr:row>0</xdr:row>
      <xdr:rowOff>428760</xdr:rowOff>
    </xdr:to>
    <xdr:pic>
      <xdr:nvPicPr>
        <xdr:cNvPr id="254" name="Imagen 4503" descr=""/>
        <xdr:cNvPicPr/>
      </xdr:nvPicPr>
      <xdr:blipFill>
        <a:blip r:embed="rId255"/>
        <a:stretch/>
      </xdr:blipFill>
      <xdr:spPr>
        <a:xfrm>
          <a:off x="431640" y="47520"/>
          <a:ext cx="797040" cy="381240"/>
        </a:xfrm>
        <a:prstGeom prst="rect">
          <a:avLst/>
        </a:prstGeom>
        <a:ln w="0">
          <a:noFill/>
        </a:ln>
      </xdr:spPr>
    </xdr:pic>
    <xdr:clientData/>
  </xdr:twoCellAnchor>
  <xdr:twoCellAnchor editAs="oneCell">
    <xdr:from>
      <xdr:col>13</xdr:col>
      <xdr:colOff>160920</xdr:colOff>
      <xdr:row>1</xdr:row>
      <xdr:rowOff>152280</xdr:rowOff>
    </xdr:from>
    <xdr:to>
      <xdr:col>16</xdr:col>
      <xdr:colOff>10440</xdr:colOff>
      <xdr:row>4</xdr:row>
      <xdr:rowOff>38520</xdr:rowOff>
    </xdr:to>
    <xdr:pic>
      <xdr:nvPicPr>
        <xdr:cNvPr id="255" name="Imagen 1" descr=""/>
        <xdr:cNvPicPr/>
      </xdr:nvPicPr>
      <xdr:blipFill>
        <a:blip r:embed="rId256"/>
        <a:srcRect l="5114" t="37604" r="22229" b="36449"/>
        <a:stretch/>
      </xdr:blipFill>
      <xdr:spPr>
        <a:xfrm>
          <a:off x="8492040" y="586080"/>
          <a:ext cx="17305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gamaitalyonline.com.ar/" TargetMode="External"/><Relationship Id="rId2" Type="http://schemas.openxmlformats.org/officeDocument/2006/relationships/hyperlink" Target="https://drive.google.com/drive/folders/1LMSNaTfqATM0NgawS1sMTmh6rCFT67m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6"/>
  <sheetViews>
    <sheetView showFormulas="false" showGridLines="false" showRowColHeaders="true" showZeros="true" rightToLeft="false" tabSelected="true" showOutlineSymbols="true" defaultGridColor="true" view="normal" topLeftCell="B1" colorId="64" zoomScale="80" zoomScaleNormal="80" zoomScalePageLayoutView="80" workbookViewId="0">
      <selection pane="topLeft" activeCell="AC8" activeCellId="0" sqref="AC8"/>
    </sheetView>
  </sheetViews>
  <sheetFormatPr defaultColWidth="10.84765625" defaultRowHeight="15" zeroHeight="false" outlineLevelRow="0" outlineLevelCol="1"/>
  <cols>
    <col collapsed="false" customWidth="true" hidden="true" outlineLevel="0" max="1" min="1" style="1" width="7.28"/>
    <col collapsed="false" customWidth="true" hidden="false" outlineLevel="0" max="2" min="2" style="2" width="0.7"/>
    <col collapsed="false" customWidth="true" hidden="false" outlineLevel="0" max="3" min="3" style="2" width="3.28"/>
    <col collapsed="false" customWidth="true" hidden="false" outlineLevel="0" max="4" min="4" style="1" width="17.28"/>
    <col collapsed="false" customWidth="true" hidden="true" outlineLevel="1" max="5" min="5" style="3" width="15.28"/>
    <col collapsed="false" customWidth="true" hidden="true" outlineLevel="1" max="6" min="6" style="3" width="28.7"/>
    <col collapsed="false" customWidth="true" hidden="false" outlineLevel="0" max="7" min="7" style="3" width="42.7"/>
    <col collapsed="false" customWidth="true" hidden="true" outlineLevel="1" max="8" min="8" style="4" width="97.7"/>
    <col collapsed="false" customWidth="false" hidden="false" outlineLevel="0" max="13" min="9" style="3" width="10.85"/>
    <col collapsed="false" customWidth="true" hidden="false" outlineLevel="0" max="14" min="14" style="3" width="4.99"/>
    <col collapsed="false" customWidth="false" hidden="false" outlineLevel="0" max="16" min="15" style="3" width="10.85"/>
    <col collapsed="false" customWidth="false" hidden="false" outlineLevel="0" max="17" min="17" style="5" width="10.85"/>
    <col collapsed="false" customWidth="false" hidden="true" outlineLevel="1" max="18" min="18" style="3" width="10.85"/>
    <col collapsed="false" customWidth="true" hidden="true" outlineLevel="0" max="19" min="19" style="3" width="16.7"/>
    <col collapsed="false" customWidth="true" hidden="false" outlineLevel="0" max="20" min="20" style="3" width="14.14"/>
    <col collapsed="false" customWidth="true" hidden="false" outlineLevel="0" max="21" min="21" style="3" width="13.56"/>
    <col collapsed="false" customWidth="true" hidden="false" outlineLevel="0" max="22" min="22" style="6" width="3.28"/>
    <col collapsed="false" customWidth="true" hidden="true" outlineLevel="1" max="23" min="23" style="7" width="12.28"/>
    <col collapsed="false" customWidth="false" hidden="true" outlineLevel="1" max="25" min="24" style="7" width="10.85"/>
    <col collapsed="false" customWidth="false" hidden="false" outlineLevel="0" max="257" min="26" style="3" width="10.85"/>
  </cols>
  <sheetData>
    <row r="1" customFormat="false" ht="34.15" hidden="false" customHeight="true" outlineLevel="0" collapsed="false">
      <c r="A1" s="8"/>
      <c r="B1" s="9"/>
      <c r="C1" s="9"/>
      <c r="D1" s="8"/>
      <c r="E1" s="8"/>
      <c r="F1" s="10"/>
      <c r="G1" s="10" t="s">
        <v>0</v>
      </c>
      <c r="H1" s="10"/>
      <c r="I1" s="10"/>
      <c r="J1" s="10"/>
      <c r="K1" s="10"/>
      <c r="L1" s="8"/>
      <c r="M1" s="8"/>
      <c r="N1" s="8"/>
      <c r="O1" s="8"/>
      <c r="P1" s="8"/>
      <c r="Q1" s="11"/>
      <c r="R1" s="8"/>
      <c r="S1" s="8"/>
      <c r="T1" s="8"/>
      <c r="U1" s="8"/>
      <c r="V1" s="8"/>
      <c r="W1" s="12"/>
      <c r="X1" s="12"/>
      <c r="Y1" s="1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 customFormat="true" ht="15.75" hidden="false" customHeight="false" outlineLevel="0" collapsed="false">
      <c r="B2" s="2"/>
      <c r="C2" s="2"/>
      <c r="D2" s="13" t="s">
        <v>1</v>
      </c>
      <c r="H2" s="14"/>
      <c r="Q2" s="15"/>
      <c r="T2" s="16" t="s">
        <v>2</v>
      </c>
      <c r="U2" s="17"/>
      <c r="V2" s="3"/>
      <c r="W2" s="18"/>
      <c r="X2" s="18"/>
      <c r="Y2" s="18"/>
    </row>
    <row r="3" s="1" customFormat="true" ht="16.5" hidden="false" customHeight="false" outlineLevel="0" collapsed="false">
      <c r="B3" s="2"/>
      <c r="C3" s="2"/>
      <c r="D3" s="13" t="s">
        <v>3</v>
      </c>
      <c r="H3" s="14"/>
      <c r="Q3" s="15"/>
      <c r="T3" s="19" t="s">
        <v>4</v>
      </c>
      <c r="U3" s="20" t="n">
        <v>0</v>
      </c>
      <c r="V3" s="3"/>
      <c r="W3" s="18"/>
      <c r="X3" s="18"/>
      <c r="Y3" s="18"/>
    </row>
    <row r="4" customFormat="false" ht="15.75" hidden="false" customHeight="false" outlineLevel="0" collapsed="false">
      <c r="D4" s="21" t="s">
        <v>5</v>
      </c>
      <c r="E4" s="22"/>
      <c r="F4" s="23"/>
      <c r="G4" s="24"/>
      <c r="H4" s="14"/>
      <c r="T4" s="25" t="s">
        <v>6</v>
      </c>
      <c r="U4" s="26" t="n">
        <f aca="false">SUM(U10:U194)</f>
        <v>0</v>
      </c>
      <c r="V4" s="3"/>
    </row>
    <row r="5" customFormat="false" ht="22.9" hidden="false" customHeight="true" outlineLevel="0" collapsed="false">
      <c r="D5" s="27" t="s">
        <v>7</v>
      </c>
      <c r="E5" s="22"/>
      <c r="F5" s="23"/>
      <c r="G5" s="28"/>
      <c r="H5" s="29"/>
      <c r="V5" s="3"/>
      <c r="W5" s="30" t="n">
        <f aca="false">AVERAGE(W10:W184)</f>
        <v>68702.68175</v>
      </c>
      <c r="X5" s="31" t="n">
        <f aca="false">AVERAGE(X10:X184)</f>
        <v>0.199376500138586</v>
      </c>
      <c r="Y5" s="31" t="n">
        <f aca="false">AVERAGE(Y10:Y184)</f>
        <v>0.166201389829268</v>
      </c>
    </row>
    <row r="6" s="6" customFormat="true" ht="9" hidden="false" customHeight="true" outlineLevel="0" collapsed="false">
      <c r="A6" s="0"/>
      <c r="B6" s="32"/>
      <c r="C6" s="32"/>
      <c r="D6" s="33"/>
      <c r="E6" s="22"/>
      <c r="F6" s="23"/>
      <c r="G6" s="34"/>
      <c r="H6" s="29"/>
      <c r="Q6" s="35"/>
      <c r="W6" s="36"/>
      <c r="X6" s="37"/>
      <c r="Y6" s="37"/>
    </row>
    <row r="7" s="42" customFormat="true" ht="23.25" hidden="false" customHeight="false" outlineLevel="0" collapsed="false">
      <c r="A7" s="2"/>
      <c r="B7" s="2"/>
      <c r="C7" s="2"/>
      <c r="D7" s="38" t="s">
        <v>8</v>
      </c>
      <c r="E7" s="38" t="s">
        <v>9</v>
      </c>
      <c r="F7" s="38" t="s">
        <v>10</v>
      </c>
      <c r="G7" s="38" t="s">
        <v>11</v>
      </c>
      <c r="H7" s="38" t="s">
        <v>12</v>
      </c>
      <c r="I7" s="39" t="s">
        <v>13</v>
      </c>
      <c r="J7" s="39" t="s">
        <v>14</v>
      </c>
      <c r="K7" s="39" t="s">
        <v>15</v>
      </c>
      <c r="L7" s="39" t="s">
        <v>16</v>
      </c>
      <c r="M7" s="40" t="s">
        <v>17</v>
      </c>
      <c r="N7" s="39" t="s">
        <v>18</v>
      </c>
      <c r="O7" s="39" t="s">
        <v>19</v>
      </c>
      <c r="P7" s="41" t="s">
        <v>20</v>
      </c>
      <c r="Q7" s="39" t="s">
        <v>4</v>
      </c>
      <c r="R7" s="39" t="s">
        <v>21</v>
      </c>
      <c r="S7" s="39"/>
      <c r="T7" s="39" t="s">
        <v>22</v>
      </c>
      <c r="U7" s="39" t="s">
        <v>23</v>
      </c>
      <c r="V7" s="22"/>
      <c r="W7" s="39" t="s">
        <v>24</v>
      </c>
      <c r="X7" s="39" t="s">
        <v>25</v>
      </c>
      <c r="Y7" s="39" t="s">
        <v>26</v>
      </c>
    </row>
    <row r="8" customFormat="false" ht="15.75" hidden="false" customHeight="false" outlineLevel="0" collapsed="false">
      <c r="D8" s="43"/>
      <c r="E8" s="43"/>
      <c r="F8" s="44" t="s">
        <v>27</v>
      </c>
      <c r="G8" s="44" t="s">
        <v>27</v>
      </c>
      <c r="H8" s="45"/>
      <c r="I8" s="46"/>
      <c r="J8" s="46"/>
      <c r="K8" s="46"/>
      <c r="L8" s="46"/>
      <c r="M8" s="46"/>
      <c r="N8" s="46"/>
      <c r="O8" s="46"/>
      <c r="P8" s="46"/>
      <c r="Q8" s="46"/>
      <c r="R8" s="46"/>
      <c r="S8" s="46"/>
      <c r="T8" s="46"/>
      <c r="U8" s="46"/>
      <c r="V8" s="47"/>
      <c r="W8" s="48"/>
      <c r="X8" s="48"/>
      <c r="Y8" s="48"/>
    </row>
    <row r="9" customFormat="false" ht="15.75" hidden="false" customHeight="false" outlineLevel="0" collapsed="false">
      <c r="D9" s="49"/>
      <c r="E9" s="49"/>
      <c r="F9" s="50" t="s">
        <v>28</v>
      </c>
      <c r="G9" s="50" t="s">
        <v>28</v>
      </c>
      <c r="H9" s="51"/>
      <c r="I9" s="52"/>
      <c r="J9" s="52"/>
      <c r="K9" s="52"/>
      <c r="L9" s="52"/>
      <c r="M9" s="52"/>
      <c r="N9" s="52"/>
      <c r="O9" s="52"/>
      <c r="P9" s="52"/>
      <c r="Q9" s="52"/>
      <c r="R9" s="52"/>
      <c r="S9" s="52"/>
      <c r="T9" s="52"/>
      <c r="U9" s="52"/>
      <c r="V9" s="53"/>
      <c r="W9" s="50"/>
      <c r="X9" s="50"/>
      <c r="Y9" s="50"/>
    </row>
    <row r="10" customFormat="false" ht="22.5" hidden="false" customHeight="false" outlineLevel="0" collapsed="false">
      <c r="A10" s="1" t="n">
        <v>157174</v>
      </c>
      <c r="B10" s="2" t="s">
        <v>29</v>
      </c>
      <c r="D10" s="54" t="n">
        <v>8023277143418</v>
      </c>
      <c r="E10" s="54" t="s">
        <v>30</v>
      </c>
      <c r="F10" s="54" t="s">
        <v>31</v>
      </c>
      <c r="G10" s="54" t="s">
        <v>32</v>
      </c>
      <c r="H10" s="55" t="s">
        <v>33</v>
      </c>
      <c r="I10" s="56" t="s">
        <v>34</v>
      </c>
      <c r="J10" s="57" t="n">
        <v>87350</v>
      </c>
      <c r="K10" s="57" t="n">
        <v>105693.5</v>
      </c>
      <c r="L10" s="57" t="n">
        <v>126999</v>
      </c>
      <c r="M10" s="58" t="s">
        <v>35</v>
      </c>
      <c r="N10" s="54" t="n">
        <v>6</v>
      </c>
      <c r="O10" s="54" t="s">
        <v>36</v>
      </c>
      <c r="P10" s="59"/>
      <c r="Q10" s="60" t="n">
        <f aca="false">U$3</f>
        <v>0</v>
      </c>
      <c r="R10" s="54"/>
      <c r="S10" s="54" t="n">
        <f aca="false">+J10-(J10*$U$3)</f>
        <v>87350</v>
      </c>
      <c r="T10" s="61" t="n">
        <f aca="false">+S10-(S10*R10)</f>
        <v>87350</v>
      </c>
      <c r="U10" s="62"/>
      <c r="V10" s="63"/>
      <c r="W10" s="64" t="n">
        <f aca="false">T10*1.21</f>
        <v>105693.5</v>
      </c>
      <c r="X10" s="65" t="n">
        <f aca="false">(L10-W10)/W10</f>
        <v>0.201578148135883</v>
      </c>
      <c r="Y10" s="65" t="n">
        <f aca="false">(L10-W10)/L10</f>
        <v>0.167761163473728</v>
      </c>
    </row>
    <row r="11" customFormat="false" ht="22.5" hidden="false" customHeight="false" outlineLevel="0" collapsed="false">
      <c r="A11" s="1" t="n">
        <v>158713</v>
      </c>
      <c r="B11" s="2" t="s">
        <v>37</v>
      </c>
      <c r="D11" s="54" t="n">
        <v>8023277150089</v>
      </c>
      <c r="E11" s="54" t="s">
        <v>38</v>
      </c>
      <c r="F11" s="54" t="s">
        <v>39</v>
      </c>
      <c r="G11" s="54" t="s">
        <v>40</v>
      </c>
      <c r="H11" s="55" t="s">
        <v>41</v>
      </c>
      <c r="I11" s="57" t="s">
        <v>42</v>
      </c>
      <c r="J11" s="57" t="n">
        <v>51746</v>
      </c>
      <c r="K11" s="57" t="n">
        <v>62612.66</v>
      </c>
      <c r="L11" s="57" t="n">
        <v>75499</v>
      </c>
      <c r="M11" s="58" t="s">
        <v>43</v>
      </c>
      <c r="N11" s="54" t="n">
        <v>6</v>
      </c>
      <c r="O11" s="54" t="s">
        <v>44</v>
      </c>
      <c r="P11" s="59"/>
      <c r="Q11" s="60" t="n">
        <f aca="false">U$3</f>
        <v>0</v>
      </c>
      <c r="R11" s="54"/>
      <c r="S11" s="54" t="n">
        <f aca="false">+J11-(J11*$U$3)</f>
        <v>51746</v>
      </c>
      <c r="T11" s="61" t="n">
        <f aca="false">+S11-(S11*R11)</f>
        <v>51746</v>
      </c>
      <c r="U11" s="62"/>
      <c r="V11" s="63"/>
      <c r="W11" s="64" t="n">
        <f aca="false">T11*1.21</f>
        <v>62612.66</v>
      </c>
      <c r="X11" s="65" t="n">
        <f aca="false">(L11-W11)/W11</f>
        <v>0.205810454307484</v>
      </c>
      <c r="Y11" s="65" t="n">
        <f aca="false">(L11-W11)/L11</f>
        <v>0.170682260692195</v>
      </c>
    </row>
    <row r="12" customFormat="false" ht="34.5" hidden="false" customHeight="false" outlineLevel="0" collapsed="false">
      <c r="A12" s="1" t="n">
        <v>157806</v>
      </c>
      <c r="B12" s="2" t="s">
        <v>45</v>
      </c>
      <c r="D12" s="54" t="n">
        <v>8023277150065</v>
      </c>
      <c r="E12" s="54" t="s">
        <v>46</v>
      </c>
      <c r="F12" s="54" t="s">
        <v>47</v>
      </c>
      <c r="G12" s="54" t="s">
        <v>48</v>
      </c>
      <c r="H12" s="55" t="s">
        <v>49</v>
      </c>
      <c r="I12" s="56" t="s">
        <v>50</v>
      </c>
      <c r="J12" s="57" t="n">
        <v>51431</v>
      </c>
      <c r="K12" s="57" t="n">
        <v>62231.51</v>
      </c>
      <c r="L12" s="57" t="n">
        <v>74699</v>
      </c>
      <c r="M12" s="58" t="s">
        <v>43</v>
      </c>
      <c r="N12" s="54" t="n">
        <v>6</v>
      </c>
      <c r="O12" s="54" t="s">
        <v>51</v>
      </c>
      <c r="P12" s="59"/>
      <c r="Q12" s="60" t="n">
        <f aca="false">U$3</f>
        <v>0</v>
      </c>
      <c r="R12" s="54"/>
      <c r="S12" s="54" t="n">
        <f aca="false">+J12-(J12*$U$3)</f>
        <v>51431</v>
      </c>
      <c r="T12" s="61" t="n">
        <f aca="false">+S12-(S12*R12)</f>
        <v>51431</v>
      </c>
      <c r="U12" s="62"/>
      <c r="V12" s="63"/>
      <c r="W12" s="64" t="n">
        <f aca="false">T12*1.21</f>
        <v>62231.51</v>
      </c>
      <c r="X12" s="65" t="n">
        <f aca="false">(L12-W12)/W12</f>
        <v>0.200340470607254</v>
      </c>
      <c r="Y12" s="65" t="n">
        <f aca="false">(L12-W12)/L12</f>
        <v>0.166903037523929</v>
      </c>
    </row>
    <row r="13" customFormat="false" ht="15.75" hidden="false" customHeight="false" outlineLevel="0" collapsed="false">
      <c r="A13" s="1" t="n">
        <v>-2146826246</v>
      </c>
      <c r="D13" s="49"/>
      <c r="E13" s="49"/>
      <c r="F13" s="50" t="s">
        <v>52</v>
      </c>
      <c r="G13" s="50" t="s">
        <v>52</v>
      </c>
      <c r="H13" s="51"/>
      <c r="I13" s="52"/>
      <c r="J13" s="52"/>
      <c r="K13" s="52"/>
      <c r="L13" s="52"/>
      <c r="M13" s="52"/>
      <c r="N13" s="52"/>
      <c r="O13" s="52"/>
      <c r="P13" s="52"/>
      <c r="Q13" s="52"/>
      <c r="R13" s="52"/>
      <c r="S13" s="54" t="n">
        <f aca="false">+J13-(J13*$U$3)</f>
        <v>0</v>
      </c>
      <c r="T13" s="52"/>
      <c r="U13" s="52"/>
      <c r="V13" s="53"/>
      <c r="W13" s="66"/>
      <c r="X13" s="66"/>
      <c r="Y13" s="66"/>
    </row>
    <row r="14" customFormat="false" ht="15" hidden="false" customHeight="false" outlineLevel="0" collapsed="false">
      <c r="A14" s="1" t="n">
        <v>156514</v>
      </c>
      <c r="B14" s="2" t="s">
        <v>53</v>
      </c>
      <c r="D14" s="54" t="n">
        <v>8023277130814</v>
      </c>
      <c r="E14" s="54" t="s">
        <v>54</v>
      </c>
      <c r="F14" s="54" t="s">
        <v>55</v>
      </c>
      <c r="G14" s="54" t="s">
        <v>56</v>
      </c>
      <c r="H14" s="55" t="s">
        <v>57</v>
      </c>
      <c r="I14" s="56" t="s">
        <v>50</v>
      </c>
      <c r="J14" s="57" t="n">
        <v>86848</v>
      </c>
      <c r="K14" s="57" t="n">
        <v>105086.08</v>
      </c>
      <c r="L14" s="57" t="n">
        <v>125799</v>
      </c>
      <c r="M14" s="58" t="s">
        <v>35</v>
      </c>
      <c r="N14" s="54" t="n">
        <v>6</v>
      </c>
      <c r="O14" s="54" t="s">
        <v>58</v>
      </c>
      <c r="P14" s="59"/>
      <c r="Q14" s="60" t="n">
        <f aca="false">U$3</f>
        <v>0</v>
      </c>
      <c r="R14" s="54"/>
      <c r="S14" s="54" t="n">
        <f aca="false">+J14-(J14*$U$3)</f>
        <v>86848</v>
      </c>
      <c r="T14" s="61" t="n">
        <f aca="false">+S14-(S14*R14)</f>
        <v>86848</v>
      </c>
      <c r="U14" s="62"/>
      <c r="V14" s="63"/>
      <c r="W14" s="64" t="n">
        <f aca="false">T14*1.21</f>
        <v>105086.08</v>
      </c>
      <c r="X14" s="65" t="n">
        <f aca="false">(L14-W14)/W14</f>
        <v>0.197104316765836</v>
      </c>
      <c r="Y14" s="65" t="n">
        <f aca="false">(L14-W14)/L14</f>
        <v>0.164650911374494</v>
      </c>
    </row>
    <row r="15" customFormat="false" ht="15" hidden="false" customHeight="false" outlineLevel="0" collapsed="false">
      <c r="A15" s="1" t="n">
        <v>156519</v>
      </c>
      <c r="B15" s="2" t="s">
        <v>59</v>
      </c>
      <c r="D15" s="54" t="n">
        <v>8023277128675</v>
      </c>
      <c r="E15" s="54" t="s">
        <v>60</v>
      </c>
      <c r="F15" s="54" t="s">
        <v>61</v>
      </c>
      <c r="G15" s="54" t="s">
        <v>62</v>
      </c>
      <c r="H15" s="55" t="s">
        <v>63</v>
      </c>
      <c r="I15" s="57" t="s">
        <v>42</v>
      </c>
      <c r="J15" s="57" t="n">
        <v>80368</v>
      </c>
      <c r="K15" s="57" t="n">
        <v>97245.28</v>
      </c>
      <c r="L15" s="57" t="n">
        <v>116799</v>
      </c>
      <c r="M15" s="58" t="s">
        <v>43</v>
      </c>
      <c r="N15" s="54" t="n">
        <v>6</v>
      </c>
      <c r="O15" s="54" t="s">
        <v>64</v>
      </c>
      <c r="P15" s="59"/>
      <c r="Q15" s="60" t="n">
        <f aca="false">U$3</f>
        <v>0</v>
      </c>
      <c r="R15" s="54"/>
      <c r="S15" s="54" t="n">
        <f aca="false">+J15-(J15*$U$3)</f>
        <v>80368</v>
      </c>
      <c r="T15" s="61" t="n">
        <f aca="false">+S15-(S15*R15)</f>
        <v>80368</v>
      </c>
      <c r="U15" s="62"/>
      <c r="V15" s="63"/>
      <c r="W15" s="64" t="n">
        <f aca="false">T15*1.21</f>
        <v>97245.28</v>
      </c>
      <c r="X15" s="65" t="n">
        <f aca="false">(L15-W15)/W15</f>
        <v>0.201076288741212</v>
      </c>
      <c r="Y15" s="65" t="n">
        <f aca="false">(L15-W15)/L15</f>
        <v>0.167413419635442</v>
      </c>
    </row>
    <row r="16" customFormat="false" ht="22.5" hidden="false" customHeight="false" outlineLevel="0" collapsed="false">
      <c r="A16" s="1" t="n">
        <v>157745</v>
      </c>
      <c r="B16" s="2" t="s">
        <v>65</v>
      </c>
      <c r="D16" s="54" t="n">
        <v>8023277149380</v>
      </c>
      <c r="E16" s="54" t="s">
        <v>66</v>
      </c>
      <c r="F16" s="54" t="s">
        <v>67</v>
      </c>
      <c r="G16" s="54" t="s">
        <v>68</v>
      </c>
      <c r="H16" s="55" t="s">
        <v>69</v>
      </c>
      <c r="I16" s="57" t="s">
        <v>42</v>
      </c>
      <c r="J16" s="57" t="n">
        <v>73861</v>
      </c>
      <c r="K16" s="57" t="n">
        <v>89371.81</v>
      </c>
      <c r="L16" s="57" t="n">
        <v>105399</v>
      </c>
      <c r="M16" s="58" t="s">
        <v>43</v>
      </c>
      <c r="N16" s="54" t="n">
        <v>6</v>
      </c>
      <c r="O16" s="54" t="s">
        <v>70</v>
      </c>
      <c r="P16" s="59"/>
      <c r="Q16" s="60" t="n">
        <f aca="false">U$3</f>
        <v>0</v>
      </c>
      <c r="R16" s="54"/>
      <c r="S16" s="54" t="n">
        <f aca="false">+J16-(J16*$U$3)</f>
        <v>73861</v>
      </c>
      <c r="T16" s="61" t="n">
        <f aca="false">+S16-(S16*R16)</f>
        <v>73861</v>
      </c>
      <c r="U16" s="62"/>
      <c r="V16" s="63"/>
      <c r="W16" s="64" t="n">
        <f aca="false">T16*1.21</f>
        <v>89371.81</v>
      </c>
      <c r="X16" s="65" t="n">
        <f aca="false">(L16-W16)/W16</f>
        <v>0.179331603555976</v>
      </c>
      <c r="Y16" s="65" t="n">
        <f aca="false">(L16-W16)/L16</f>
        <v>0.152062068900084</v>
      </c>
    </row>
    <row r="17" customFormat="false" ht="15" hidden="false" customHeight="false" outlineLevel="0" collapsed="false">
      <c r="A17" s="1" t="n">
        <v>156526</v>
      </c>
      <c r="B17" s="2" t="s">
        <v>71</v>
      </c>
      <c r="D17" s="54" t="n">
        <v>8023277126756</v>
      </c>
      <c r="E17" s="54" t="s">
        <v>72</v>
      </c>
      <c r="F17" s="54" t="s">
        <v>73</v>
      </c>
      <c r="G17" s="54" t="s">
        <v>74</v>
      </c>
      <c r="H17" s="55" t="s">
        <v>75</v>
      </c>
      <c r="I17" s="56" t="s">
        <v>34</v>
      </c>
      <c r="J17" s="57" t="n">
        <v>74680</v>
      </c>
      <c r="K17" s="57" t="n">
        <v>90362.8</v>
      </c>
      <c r="L17" s="57" t="n">
        <v>108399</v>
      </c>
      <c r="M17" s="58" t="s">
        <v>43</v>
      </c>
      <c r="N17" s="54" t="n">
        <v>6</v>
      </c>
      <c r="O17" s="54" t="s">
        <v>76</v>
      </c>
      <c r="P17" s="59"/>
      <c r="Q17" s="60" t="n">
        <f aca="false">U$3</f>
        <v>0</v>
      </c>
      <c r="R17" s="54"/>
      <c r="S17" s="54" t="n">
        <f aca="false">+J17-(J17*$U$3)</f>
        <v>74680</v>
      </c>
      <c r="T17" s="61" t="n">
        <f aca="false">+S17-(S17*R17)</f>
        <v>74680</v>
      </c>
      <c r="U17" s="62"/>
      <c r="V17" s="63"/>
      <c r="W17" s="64" t="n">
        <f aca="false">T17*1.21</f>
        <v>90362.8</v>
      </c>
      <c r="X17" s="65" t="n">
        <f aca="false">(L17-W17)/W17</f>
        <v>0.199597622030304</v>
      </c>
      <c r="Y17" s="65" t="n">
        <f aca="false">(L17-W17)/L17</f>
        <v>0.166387143792839</v>
      </c>
    </row>
    <row r="18" customFormat="false" ht="15" hidden="false" customHeight="false" outlineLevel="0" collapsed="false">
      <c r="A18" s="1" t="n">
        <v>157730</v>
      </c>
      <c r="B18" s="2" t="s">
        <v>77</v>
      </c>
      <c r="D18" s="54" t="n">
        <v>8023277126213</v>
      </c>
      <c r="E18" s="54" t="s">
        <v>78</v>
      </c>
      <c r="F18" s="54" t="s">
        <v>79</v>
      </c>
      <c r="G18" s="54" t="s">
        <v>80</v>
      </c>
      <c r="H18" s="55" t="s">
        <v>75</v>
      </c>
      <c r="I18" s="56" t="s">
        <v>34</v>
      </c>
      <c r="J18" s="57" t="n">
        <v>74680</v>
      </c>
      <c r="K18" s="57" t="n">
        <v>90362.8</v>
      </c>
      <c r="L18" s="57" t="n">
        <v>108399</v>
      </c>
      <c r="M18" s="58" t="s">
        <v>35</v>
      </c>
      <c r="N18" s="54" t="n">
        <v>6</v>
      </c>
      <c r="O18" s="54" t="s">
        <v>81</v>
      </c>
      <c r="P18" s="59"/>
      <c r="Q18" s="60" t="n">
        <f aca="false">U$3</f>
        <v>0</v>
      </c>
      <c r="R18" s="54"/>
      <c r="S18" s="54" t="n">
        <f aca="false">+J18-(J18*$U$3)</f>
        <v>74680</v>
      </c>
      <c r="T18" s="61" t="n">
        <f aca="false">+S18-(S18*R18)</f>
        <v>74680</v>
      </c>
      <c r="U18" s="62"/>
      <c r="V18" s="63"/>
      <c r="W18" s="64" t="n">
        <f aca="false">T18*1.21</f>
        <v>90362.8</v>
      </c>
      <c r="X18" s="65" t="n">
        <f aca="false">(L18-W18)/W18</f>
        <v>0.199597622030304</v>
      </c>
      <c r="Y18" s="65" t="n">
        <f aca="false">(L18-W18)/L18</f>
        <v>0.166387143792839</v>
      </c>
    </row>
    <row r="19" customFormat="false" ht="22.5" hidden="false" customHeight="false" outlineLevel="0" collapsed="false">
      <c r="A19" s="1" t="n">
        <v>156531</v>
      </c>
      <c r="B19" s="2" t="s">
        <v>82</v>
      </c>
      <c r="D19" s="54" t="n">
        <v>8023277143845</v>
      </c>
      <c r="E19" s="54" t="s">
        <v>83</v>
      </c>
      <c r="F19" s="54" t="s">
        <v>84</v>
      </c>
      <c r="G19" s="54" t="s">
        <v>85</v>
      </c>
      <c r="H19" s="55" t="s">
        <v>86</v>
      </c>
      <c r="I19" s="56" t="s">
        <v>34</v>
      </c>
      <c r="J19" s="57" t="n">
        <v>69685</v>
      </c>
      <c r="K19" s="57" t="n">
        <v>84318.85</v>
      </c>
      <c r="L19" s="57" t="n">
        <v>101099</v>
      </c>
      <c r="M19" s="58" t="s">
        <v>35</v>
      </c>
      <c r="N19" s="54" t="n">
        <v>6</v>
      </c>
      <c r="O19" s="54" t="s">
        <v>87</v>
      </c>
      <c r="P19" s="59"/>
      <c r="Q19" s="60" t="n">
        <f aca="false">U$3</f>
        <v>0</v>
      </c>
      <c r="R19" s="54"/>
      <c r="S19" s="54" t="n">
        <f aca="false">+J19-(J19*$U$3)</f>
        <v>69685</v>
      </c>
      <c r="T19" s="61" t="n">
        <f aca="false">+S19-(S19*R19)</f>
        <v>69685</v>
      </c>
      <c r="U19" s="62"/>
      <c r="V19" s="63"/>
      <c r="W19" s="64" t="n">
        <f aca="false">T19*1.21</f>
        <v>84318.85</v>
      </c>
      <c r="X19" s="65" t="n">
        <f aca="false">(L19-W19)/W19</f>
        <v>0.199008288182299</v>
      </c>
      <c r="Y19" s="65" t="n">
        <f aca="false">(L19-W19)/L19</f>
        <v>0.16597740828297</v>
      </c>
      <c r="AA19" s="67"/>
    </row>
    <row r="20" customFormat="false" ht="15" hidden="false" customHeight="false" outlineLevel="0" collapsed="false">
      <c r="A20" s="1" t="n">
        <v>156533</v>
      </c>
      <c r="B20" s="2" t="s">
        <v>88</v>
      </c>
      <c r="D20" s="54" t="n">
        <v>8023277130692</v>
      </c>
      <c r="E20" s="54" t="s">
        <v>89</v>
      </c>
      <c r="F20" s="54" t="s">
        <v>90</v>
      </c>
      <c r="G20" s="54" t="s">
        <v>91</v>
      </c>
      <c r="H20" s="55" t="s">
        <v>92</v>
      </c>
      <c r="I20" s="57" t="s">
        <v>42</v>
      </c>
      <c r="J20" s="57" t="n">
        <v>69685</v>
      </c>
      <c r="K20" s="57" t="n">
        <v>84318.85</v>
      </c>
      <c r="L20" s="57" t="n">
        <v>101099</v>
      </c>
      <c r="M20" s="58" t="s">
        <v>35</v>
      </c>
      <c r="N20" s="54" t="n">
        <v>6</v>
      </c>
      <c r="O20" s="54" t="s">
        <v>93</v>
      </c>
      <c r="P20" s="59"/>
      <c r="Q20" s="60" t="n">
        <f aca="false">U$3</f>
        <v>0</v>
      </c>
      <c r="R20" s="54"/>
      <c r="S20" s="54" t="n">
        <f aca="false">+J20-(J20*$U$3)</f>
        <v>69685</v>
      </c>
      <c r="T20" s="61" t="n">
        <f aca="false">+S20-(S20*R20)</f>
        <v>69685</v>
      </c>
      <c r="U20" s="62"/>
      <c r="V20" s="63"/>
      <c r="W20" s="64" t="n">
        <f aca="false">T20*1.21</f>
        <v>84318.85</v>
      </c>
      <c r="X20" s="65" t="n">
        <f aca="false">(L20-W20)/W20</f>
        <v>0.199008288182299</v>
      </c>
      <c r="Y20" s="65" t="n">
        <f aca="false">(L20-W20)/L20</f>
        <v>0.16597740828297</v>
      </c>
    </row>
    <row r="21" customFormat="false" ht="15" hidden="false" customHeight="false" outlineLevel="0" collapsed="false">
      <c r="A21" s="1" t="n">
        <v>156534</v>
      </c>
      <c r="B21" s="2" t="s">
        <v>94</v>
      </c>
      <c r="D21" s="54" t="n">
        <v>8023277142404</v>
      </c>
      <c r="E21" s="54" t="s">
        <v>95</v>
      </c>
      <c r="F21" s="54" t="s">
        <v>96</v>
      </c>
      <c r="G21" s="54" t="s">
        <v>97</v>
      </c>
      <c r="H21" s="55" t="s">
        <v>98</v>
      </c>
      <c r="I21" s="57" t="s">
        <v>42</v>
      </c>
      <c r="J21" s="57" t="n">
        <v>66282</v>
      </c>
      <c r="K21" s="57" t="n">
        <v>80201.22</v>
      </c>
      <c r="L21" s="57" t="n">
        <v>96199</v>
      </c>
      <c r="M21" s="58" t="s">
        <v>35</v>
      </c>
      <c r="N21" s="54" t="n">
        <v>6</v>
      </c>
      <c r="O21" s="54" t="s">
        <v>99</v>
      </c>
      <c r="P21" s="59"/>
      <c r="Q21" s="60" t="n">
        <f aca="false">U$3</f>
        <v>0</v>
      </c>
      <c r="R21" s="54"/>
      <c r="S21" s="54" t="n">
        <f aca="false">+J21-(J21*$U$3)</f>
        <v>66282</v>
      </c>
      <c r="T21" s="61" t="n">
        <f aca="false">+S21-(S21*R21)</f>
        <v>66282</v>
      </c>
      <c r="U21" s="62"/>
      <c r="V21" s="63"/>
      <c r="W21" s="64" t="n">
        <f aca="false">T21*1.21</f>
        <v>80201.22</v>
      </c>
      <c r="X21" s="65" t="n">
        <f aca="false">(L21-W21)/W21</f>
        <v>0.199470531745028</v>
      </c>
      <c r="Y21" s="65" t="n">
        <f aca="false">(L21-W21)/L21</f>
        <v>0.166298818075032</v>
      </c>
    </row>
    <row r="22" customFormat="false" ht="15" hidden="false" customHeight="false" outlineLevel="0" collapsed="false">
      <c r="A22" s="1" t="n">
        <v>156535</v>
      </c>
      <c r="B22" s="2" t="s">
        <v>100</v>
      </c>
      <c r="D22" s="54" t="n">
        <v>8023277128651</v>
      </c>
      <c r="E22" s="54" t="s">
        <v>101</v>
      </c>
      <c r="F22" s="54" t="s">
        <v>102</v>
      </c>
      <c r="G22" s="54" t="s">
        <v>103</v>
      </c>
      <c r="H22" s="55" t="s">
        <v>104</v>
      </c>
      <c r="I22" s="57" t="s">
        <v>42</v>
      </c>
      <c r="J22" s="57" t="n">
        <v>62154</v>
      </c>
      <c r="K22" s="57" t="n">
        <v>75206.34</v>
      </c>
      <c r="L22" s="57" t="n">
        <v>90499</v>
      </c>
      <c r="M22" s="58" t="s">
        <v>43</v>
      </c>
      <c r="N22" s="54" t="n">
        <v>6</v>
      </c>
      <c r="O22" s="54" t="s">
        <v>105</v>
      </c>
      <c r="P22" s="59"/>
      <c r="Q22" s="60" t="n">
        <f aca="false">U$3</f>
        <v>0</v>
      </c>
      <c r="R22" s="54"/>
      <c r="S22" s="54" t="n">
        <f aca="false">+J22-(J22*$U$3)</f>
        <v>62154</v>
      </c>
      <c r="T22" s="61" t="n">
        <f aca="false">+S22-(S22*R22)</f>
        <v>62154</v>
      </c>
      <c r="U22" s="62"/>
      <c r="V22" s="63"/>
      <c r="W22" s="64" t="n">
        <f aca="false">T22*1.21</f>
        <v>75206.34</v>
      </c>
      <c r="X22" s="65" t="n">
        <f aca="false">(L22-W22)/W22</f>
        <v>0.203342696905607</v>
      </c>
      <c r="Y22" s="65" t="n">
        <f aca="false">(L22-W22)/L22</f>
        <v>0.168981535707577</v>
      </c>
    </row>
    <row r="23" customFormat="false" ht="22.5" hidden="false" customHeight="false" outlineLevel="0" collapsed="false">
      <c r="A23" s="1" t="n">
        <v>157742</v>
      </c>
      <c r="B23" s="2" t="s">
        <v>106</v>
      </c>
      <c r="D23" s="54" t="n">
        <v>8023277149359</v>
      </c>
      <c r="E23" s="54" t="s">
        <v>107</v>
      </c>
      <c r="F23" s="54" t="s">
        <v>108</v>
      </c>
      <c r="G23" s="54" t="s">
        <v>109</v>
      </c>
      <c r="H23" s="55" t="s">
        <v>110</v>
      </c>
      <c r="I23" s="57" t="s">
        <v>42</v>
      </c>
      <c r="J23" s="57" t="n">
        <v>56628</v>
      </c>
      <c r="K23" s="57" t="n">
        <v>68519.88</v>
      </c>
      <c r="L23" s="57" t="n">
        <v>82399</v>
      </c>
      <c r="M23" s="58" t="s">
        <v>35</v>
      </c>
      <c r="N23" s="54" t="n">
        <v>6</v>
      </c>
      <c r="O23" s="54" t="s">
        <v>111</v>
      </c>
      <c r="P23" s="59"/>
      <c r="Q23" s="60" t="n">
        <f aca="false">U$3</f>
        <v>0</v>
      </c>
      <c r="R23" s="54"/>
      <c r="S23" s="54" t="n">
        <f aca="false">+J23-(J23*$U$3)</f>
        <v>56628</v>
      </c>
      <c r="T23" s="61" t="n">
        <f aca="false">+S23-(S23*R23)</f>
        <v>56628</v>
      </c>
      <c r="U23" s="62"/>
      <c r="V23" s="63"/>
      <c r="W23" s="64" t="n">
        <f aca="false">T23*1.21</f>
        <v>68519.88</v>
      </c>
      <c r="X23" s="65" t="n">
        <f aca="false">(L23-W23)/W23</f>
        <v>0.202556104885181</v>
      </c>
      <c r="Y23" s="65" t="n">
        <f aca="false">(L23-W23)/L23</f>
        <v>0.168437966480176</v>
      </c>
      <c r="AA23" s="67"/>
    </row>
    <row r="24" customFormat="false" ht="15" hidden="false" customHeight="false" outlineLevel="0" collapsed="false">
      <c r="A24" s="1" t="n">
        <v>156542</v>
      </c>
      <c r="B24" s="2" t="s">
        <v>112</v>
      </c>
      <c r="D24" s="54" t="n">
        <v>8023277141827</v>
      </c>
      <c r="E24" s="54" t="s">
        <v>113</v>
      </c>
      <c r="F24" s="54" t="s">
        <v>114</v>
      </c>
      <c r="G24" s="54" t="s">
        <v>115</v>
      </c>
      <c r="H24" s="55" t="s">
        <v>116</v>
      </c>
      <c r="I24" s="56" t="s">
        <v>34</v>
      </c>
      <c r="J24" s="57" t="n">
        <v>52192</v>
      </c>
      <c r="K24" s="57" t="n">
        <v>63152.32</v>
      </c>
      <c r="L24" s="57" t="n">
        <v>76199</v>
      </c>
      <c r="M24" s="58" t="s">
        <v>35</v>
      </c>
      <c r="N24" s="54" t="n">
        <v>6</v>
      </c>
      <c r="O24" s="54" t="s">
        <v>117</v>
      </c>
      <c r="P24" s="59"/>
      <c r="Q24" s="60" t="n">
        <f aca="false">U$3</f>
        <v>0</v>
      </c>
      <c r="R24" s="54"/>
      <c r="S24" s="54" t="n">
        <f aca="false">+J24-(J24*$U$3)</f>
        <v>52192</v>
      </c>
      <c r="T24" s="61" t="n">
        <f aca="false">+S24-(S24*R24)</f>
        <v>52192</v>
      </c>
      <c r="U24" s="62"/>
      <c r="V24" s="63"/>
      <c r="W24" s="64" t="n">
        <f aca="false">T24*1.21</f>
        <v>63152.32</v>
      </c>
      <c r="X24" s="65" t="n">
        <f aca="false">(L24-W24)/W24</f>
        <v>0.206590668402998</v>
      </c>
      <c r="Y24" s="65" t="n">
        <f aca="false">(L24-W24)/L24</f>
        <v>0.171218519928083</v>
      </c>
    </row>
    <row r="25" customFormat="false" ht="15" hidden="false" customHeight="false" outlineLevel="0" collapsed="false">
      <c r="A25" s="1" t="n">
        <v>156470</v>
      </c>
      <c r="B25" s="2" t="s">
        <v>118</v>
      </c>
      <c r="D25" s="54" t="n">
        <v>8023277142183</v>
      </c>
      <c r="E25" s="54" t="s">
        <v>119</v>
      </c>
      <c r="F25" s="54" t="s">
        <v>120</v>
      </c>
      <c r="G25" s="54" t="s">
        <v>121</v>
      </c>
      <c r="H25" s="55" t="s">
        <v>122</v>
      </c>
      <c r="I25" s="57" t="s">
        <v>42</v>
      </c>
      <c r="J25" s="57" t="n">
        <v>52192</v>
      </c>
      <c r="K25" s="57" t="n">
        <v>63152.32</v>
      </c>
      <c r="L25" s="57" t="n">
        <v>76199</v>
      </c>
      <c r="M25" s="58" t="s">
        <v>43</v>
      </c>
      <c r="N25" s="54" t="n">
        <v>6</v>
      </c>
      <c r="O25" s="54" t="s">
        <v>123</v>
      </c>
      <c r="P25" s="59"/>
      <c r="Q25" s="60" t="n">
        <f aca="false">U$3</f>
        <v>0</v>
      </c>
      <c r="R25" s="54"/>
      <c r="S25" s="54" t="n">
        <f aca="false">+J25-(J25*$U$3)</f>
        <v>52192</v>
      </c>
      <c r="T25" s="61" t="n">
        <f aca="false">+S25-(S25*R25)</f>
        <v>52192</v>
      </c>
      <c r="U25" s="62"/>
      <c r="V25" s="63"/>
      <c r="W25" s="64" t="n">
        <f aca="false">T25*1.21</f>
        <v>63152.32</v>
      </c>
      <c r="X25" s="65" t="n">
        <f aca="false">(L25-W25)/W25</f>
        <v>0.206590668402998</v>
      </c>
      <c r="Y25" s="65" t="n">
        <f aca="false">(L25-W25)/L25</f>
        <v>0.171218519928083</v>
      </c>
      <c r="AA25" s="67"/>
    </row>
    <row r="26" customFormat="false" ht="22.5" hidden="false" customHeight="false" outlineLevel="0" collapsed="false">
      <c r="A26" s="1" t="n">
        <v>156548</v>
      </c>
      <c r="B26" s="2" t="s">
        <v>124</v>
      </c>
      <c r="D26" s="54" t="n">
        <v>8023277143883</v>
      </c>
      <c r="E26" s="54" t="s">
        <v>125</v>
      </c>
      <c r="F26" s="54" t="s">
        <v>126</v>
      </c>
      <c r="G26" s="54" t="s">
        <v>127</v>
      </c>
      <c r="H26" s="55" t="s">
        <v>128</v>
      </c>
      <c r="I26" s="56" t="s">
        <v>34</v>
      </c>
      <c r="J26" s="57" t="n">
        <v>46379</v>
      </c>
      <c r="K26" s="57" t="n">
        <v>56118.59</v>
      </c>
      <c r="L26" s="57" t="n">
        <v>67699</v>
      </c>
      <c r="M26" s="58" t="s">
        <v>43</v>
      </c>
      <c r="N26" s="54" t="n">
        <v>6</v>
      </c>
      <c r="O26" s="54" t="s">
        <v>129</v>
      </c>
      <c r="P26" s="59"/>
      <c r="Q26" s="60" t="n">
        <f aca="false">U$3</f>
        <v>0</v>
      </c>
      <c r="R26" s="54"/>
      <c r="S26" s="54" t="n">
        <f aca="false">+J26-(J26*$U$3)</f>
        <v>46379</v>
      </c>
      <c r="T26" s="61" t="n">
        <f aca="false">+S26-(S26*R26)</f>
        <v>46379</v>
      </c>
      <c r="U26" s="62"/>
      <c r="V26" s="63"/>
      <c r="W26" s="64" t="n">
        <f aca="false">T26*1.21</f>
        <v>56118.59</v>
      </c>
      <c r="X26" s="65" t="n">
        <f aca="false">(L26-W26)/W26</f>
        <v>0.206356039950398</v>
      </c>
      <c r="Y26" s="65" t="n">
        <f aca="false">(L26-W26)/L26</f>
        <v>0.171057327286961</v>
      </c>
    </row>
    <row r="27" customFormat="false" ht="15.75" hidden="false" customHeight="false" outlineLevel="0" collapsed="false">
      <c r="A27" s="1" t="n">
        <v>157241</v>
      </c>
      <c r="B27" s="2" t="s">
        <v>130</v>
      </c>
      <c r="D27" s="54" t="n">
        <v>8023277130661</v>
      </c>
      <c r="E27" s="54" t="s">
        <v>131</v>
      </c>
      <c r="F27" s="54" t="s">
        <v>132</v>
      </c>
      <c r="G27" s="54" t="s">
        <v>133</v>
      </c>
      <c r="H27" s="55" t="s">
        <v>134</v>
      </c>
      <c r="I27" s="57" t="s">
        <v>135</v>
      </c>
      <c r="J27" s="57" t="n">
        <v>43154</v>
      </c>
      <c r="K27" s="57" t="n">
        <v>52216.34</v>
      </c>
      <c r="L27" s="57" t="n">
        <v>62799</v>
      </c>
      <c r="M27" s="58" t="s">
        <v>43</v>
      </c>
      <c r="N27" s="54" t="n">
        <v>6</v>
      </c>
      <c r="O27" s="54" t="s">
        <v>136</v>
      </c>
      <c r="P27" s="59"/>
      <c r="Q27" s="60" t="n">
        <f aca="false">U$3</f>
        <v>0</v>
      </c>
      <c r="R27" s="54"/>
      <c r="S27" s="54" t="n">
        <f aca="false">+J27-(J27*$U$3)</f>
        <v>43154</v>
      </c>
      <c r="T27" s="61" t="n">
        <f aca="false">+S27-(S27*R27)</f>
        <v>43154</v>
      </c>
      <c r="U27" s="62"/>
      <c r="V27" s="63"/>
      <c r="W27" s="64" t="n">
        <f aca="false">T27*1.21</f>
        <v>52216.34</v>
      </c>
      <c r="X27" s="65" t="n">
        <f aca="false">(L27-W27)/W27</f>
        <v>0.202669509199611</v>
      </c>
      <c r="Y27" s="65" t="n">
        <f aca="false">(L27-W27)/L27</f>
        <v>0.168516377649326</v>
      </c>
    </row>
    <row r="28" customFormat="false" ht="15.75" hidden="false" customHeight="false" outlineLevel="0" collapsed="false">
      <c r="A28" s="1" t="n">
        <v>-2146826246</v>
      </c>
      <c r="D28" s="49"/>
      <c r="E28" s="49"/>
      <c r="F28" s="50" t="s">
        <v>137</v>
      </c>
      <c r="G28" s="50" t="s">
        <v>137</v>
      </c>
      <c r="H28" s="51"/>
      <c r="I28" s="52"/>
      <c r="J28" s="52"/>
      <c r="K28" s="52"/>
      <c r="L28" s="52"/>
      <c r="M28" s="52"/>
      <c r="N28" s="52"/>
      <c r="O28" s="52"/>
      <c r="P28" s="52"/>
      <c r="Q28" s="52"/>
      <c r="R28" s="52"/>
      <c r="S28" s="54" t="n">
        <f aca="false">+J28-(J28*$U$3)</f>
        <v>0</v>
      </c>
      <c r="T28" s="52"/>
      <c r="U28" s="52"/>
      <c r="V28" s="53"/>
      <c r="W28" s="66"/>
      <c r="X28" s="66"/>
      <c r="Y28" s="66"/>
    </row>
    <row r="29" customFormat="false" ht="15.75" hidden="false" customHeight="false" outlineLevel="0" collapsed="false">
      <c r="A29" s="1" t="n">
        <v>-2146826246</v>
      </c>
      <c r="D29" s="68" t="n">
        <v>8023277155114</v>
      </c>
      <c r="E29" s="68" t="s">
        <v>138</v>
      </c>
      <c r="F29" s="69" t="s">
        <v>139</v>
      </c>
      <c r="G29" s="69" t="s">
        <v>140</v>
      </c>
      <c r="H29" s="70" t="s">
        <v>141</v>
      </c>
      <c r="I29" s="57" t="s">
        <v>42</v>
      </c>
      <c r="J29" s="57" t="n">
        <v>34000</v>
      </c>
      <c r="K29" s="71" t="n">
        <v>41140</v>
      </c>
      <c r="L29" s="71" t="n">
        <v>48449</v>
      </c>
      <c r="M29" s="58" t="s">
        <v>142</v>
      </c>
      <c r="N29" s="54" t="n">
        <v>6</v>
      </c>
      <c r="O29" s="54" t="s">
        <v>143</v>
      </c>
      <c r="P29" s="59"/>
      <c r="Q29" s="60" t="n">
        <f aca="false">U$3</f>
        <v>0</v>
      </c>
      <c r="R29" s="54"/>
      <c r="S29" s="54" t="n">
        <f aca="false">+J29-(J29*$U$3)</f>
        <v>34000</v>
      </c>
      <c r="T29" s="61" t="n">
        <f aca="false">+S29-(S29*R29)</f>
        <v>34000</v>
      </c>
      <c r="U29" s="62"/>
      <c r="V29" s="63"/>
      <c r="W29" s="64" t="n">
        <f aca="false">T29*1.21</f>
        <v>41140</v>
      </c>
      <c r="X29" s="65" t="n">
        <f aca="false">(L29-W29)/W29</f>
        <v>0.177661643169665</v>
      </c>
      <c r="Y29" s="65" t="n">
        <f aca="false">(L29-W29)/L29</f>
        <v>0.150859666866189</v>
      </c>
      <c r="AA29" s="67"/>
    </row>
    <row r="30" customFormat="false" ht="15.75" hidden="false" customHeight="false" outlineLevel="0" collapsed="false">
      <c r="A30" s="1" t="n">
        <v>-2146826246</v>
      </c>
      <c r="D30" s="49"/>
      <c r="E30" s="49"/>
      <c r="F30" s="50" t="s">
        <v>144</v>
      </c>
      <c r="G30" s="50" t="s">
        <v>144</v>
      </c>
      <c r="H30" s="51"/>
      <c r="I30" s="52"/>
      <c r="J30" s="52"/>
      <c r="K30" s="52"/>
      <c r="L30" s="52"/>
      <c r="M30" s="52"/>
      <c r="N30" s="52"/>
      <c r="O30" s="52"/>
      <c r="P30" s="52"/>
      <c r="Q30" s="52"/>
      <c r="R30" s="52"/>
      <c r="S30" s="54" t="n">
        <f aca="false">+J30-(J30*$U$3)</f>
        <v>0</v>
      </c>
      <c r="T30" s="52"/>
      <c r="U30" s="52"/>
      <c r="V30" s="53"/>
      <c r="W30" s="66"/>
      <c r="X30" s="66"/>
      <c r="Y30" s="66"/>
    </row>
    <row r="31" customFormat="false" ht="22.5" hidden="false" customHeight="false" outlineLevel="0" collapsed="false">
      <c r="A31" s="1" t="n">
        <v>158068</v>
      </c>
      <c r="B31" s="2" t="s">
        <v>145</v>
      </c>
      <c r="D31" s="54" t="n">
        <v>8023277148192</v>
      </c>
      <c r="E31" s="54" t="s">
        <v>146</v>
      </c>
      <c r="F31" s="54" t="s">
        <v>147</v>
      </c>
      <c r="G31" s="54" t="s">
        <v>148</v>
      </c>
      <c r="H31" s="55" t="s">
        <v>149</v>
      </c>
      <c r="I31" s="57" t="s">
        <v>42</v>
      </c>
      <c r="J31" s="57" t="n">
        <v>86224</v>
      </c>
      <c r="K31" s="57" t="n">
        <v>104331.04</v>
      </c>
      <c r="L31" s="57" t="n">
        <v>125099</v>
      </c>
      <c r="M31" s="58" t="s">
        <v>150</v>
      </c>
      <c r="N31" s="54" t="n">
        <v>6</v>
      </c>
      <c r="O31" s="54" t="s">
        <v>151</v>
      </c>
      <c r="P31" s="59"/>
      <c r="Q31" s="60" t="n">
        <f aca="false">U$3</f>
        <v>0</v>
      </c>
      <c r="R31" s="54"/>
      <c r="S31" s="54" t="n">
        <f aca="false">+J31-(J31*$U$3)</f>
        <v>86224</v>
      </c>
      <c r="T31" s="61" t="n">
        <f aca="false">+S31-(S31*R31)</f>
        <v>86224</v>
      </c>
      <c r="U31" s="62"/>
      <c r="V31" s="63"/>
      <c r="W31" s="64" t="n">
        <f aca="false">T31*1.21</f>
        <v>104331.04</v>
      </c>
      <c r="X31" s="65" t="n">
        <f aca="false">(L31-W31)/W31</f>
        <v>0.19905830517936</v>
      </c>
      <c r="Y31" s="65" t="n">
        <f aca="false">(L31-W31)/L31</f>
        <v>0.166012198338916</v>
      </c>
    </row>
    <row r="32" customFormat="false" ht="15" hidden="false" customHeight="false" outlineLevel="0" collapsed="false">
      <c r="A32" s="1" t="n">
        <v>157177</v>
      </c>
      <c r="B32" s="2" t="s">
        <v>152</v>
      </c>
      <c r="D32" s="54" t="n">
        <v>8023277130838</v>
      </c>
      <c r="E32" s="54" t="s">
        <v>153</v>
      </c>
      <c r="F32" s="54" t="s">
        <v>154</v>
      </c>
      <c r="G32" s="54" t="s">
        <v>155</v>
      </c>
      <c r="H32" s="55" t="s">
        <v>156</v>
      </c>
      <c r="I32" s="56" t="s">
        <v>34</v>
      </c>
      <c r="J32" s="57" t="n">
        <v>76415</v>
      </c>
      <c r="K32" s="57" t="n">
        <v>92462.15</v>
      </c>
      <c r="L32" s="57" t="n">
        <v>110999</v>
      </c>
      <c r="M32" s="58" t="s">
        <v>35</v>
      </c>
      <c r="N32" s="54" t="n">
        <v>6</v>
      </c>
      <c r="O32" s="54" t="s">
        <v>157</v>
      </c>
      <c r="P32" s="59"/>
      <c r="Q32" s="60" t="n">
        <f aca="false">U$3</f>
        <v>0</v>
      </c>
      <c r="R32" s="54"/>
      <c r="S32" s="54" t="n">
        <f aca="false">+J32-(J32*$U$3)</f>
        <v>76415</v>
      </c>
      <c r="T32" s="61" t="n">
        <f aca="false">+S32-(S32*R32)</f>
        <v>76415</v>
      </c>
      <c r="U32" s="62"/>
      <c r="V32" s="63"/>
      <c r="W32" s="64" t="n">
        <f aca="false">T32*1.21</f>
        <v>92462.15</v>
      </c>
      <c r="X32" s="65" t="n">
        <f aca="false">(L32-W32)/W32</f>
        <v>0.200480412795939</v>
      </c>
      <c r="Y32" s="65" t="n">
        <f aca="false">(L32-W32)/L32</f>
        <v>0.167000153154533</v>
      </c>
    </row>
    <row r="33" customFormat="false" ht="23.25" hidden="false" customHeight="false" outlineLevel="0" collapsed="false">
      <c r="A33" s="1" t="n">
        <v>158326</v>
      </c>
      <c r="B33" s="2" t="s">
        <v>158</v>
      </c>
      <c r="D33" s="54" t="n">
        <v>8023277151154</v>
      </c>
      <c r="E33" s="54" t="s">
        <v>159</v>
      </c>
      <c r="F33" s="54" t="s">
        <v>160</v>
      </c>
      <c r="G33" s="54" t="s">
        <v>161</v>
      </c>
      <c r="H33" s="55" t="s">
        <v>162</v>
      </c>
      <c r="I33" s="57" t="s">
        <v>42</v>
      </c>
      <c r="J33" s="57" t="n">
        <v>57026</v>
      </c>
      <c r="K33" s="57" t="n">
        <v>69001.46</v>
      </c>
      <c r="L33" s="57" t="n">
        <v>83199</v>
      </c>
      <c r="M33" s="58" t="s">
        <v>35</v>
      </c>
      <c r="N33" s="54" t="n">
        <v>6</v>
      </c>
      <c r="O33" s="54" t="s">
        <v>163</v>
      </c>
      <c r="P33" s="59"/>
      <c r="Q33" s="60" t="n">
        <f aca="false">U$3</f>
        <v>0</v>
      </c>
      <c r="R33" s="54"/>
      <c r="S33" s="54" t="n">
        <f aca="false">+J33-(J33*$U$3)</f>
        <v>57026</v>
      </c>
      <c r="T33" s="61" t="n">
        <f aca="false">+S33-(S33*R33)</f>
        <v>57026</v>
      </c>
      <c r="U33" s="62"/>
      <c r="V33" s="63"/>
      <c r="W33" s="64" t="n">
        <f aca="false">T33*1.21</f>
        <v>69001.46</v>
      </c>
      <c r="X33" s="65" t="n">
        <f aca="false">(L33-W33)/W33</f>
        <v>0.2057570955745</v>
      </c>
      <c r="Y33" s="65" t="n">
        <f aca="false">(L33-W33)/L33</f>
        <v>0.170645560643758</v>
      </c>
    </row>
    <row r="34" customFormat="false" ht="15.75" hidden="false" customHeight="false" outlineLevel="0" collapsed="false">
      <c r="A34" s="1" t="n">
        <v>-2146826246</v>
      </c>
      <c r="D34" s="43"/>
      <c r="E34" s="43"/>
      <c r="F34" s="44" t="s">
        <v>164</v>
      </c>
      <c r="G34" s="44" t="s">
        <v>164</v>
      </c>
      <c r="H34" s="45"/>
      <c r="I34" s="46"/>
      <c r="J34" s="46"/>
      <c r="K34" s="46"/>
      <c r="L34" s="46"/>
      <c r="M34" s="46"/>
      <c r="N34" s="46"/>
      <c r="O34" s="46"/>
      <c r="P34" s="46"/>
      <c r="Q34" s="46"/>
      <c r="R34" s="46"/>
      <c r="S34" s="54" t="n">
        <f aca="false">+J34-(J34*$U$3)</f>
        <v>0</v>
      </c>
      <c r="T34" s="46"/>
      <c r="U34" s="46"/>
      <c r="V34" s="47"/>
      <c r="W34" s="72"/>
      <c r="X34" s="72"/>
      <c r="Y34" s="72"/>
    </row>
    <row r="35" customFormat="false" ht="15.75" hidden="false" customHeight="false" outlineLevel="0" collapsed="false">
      <c r="A35" s="1" t="n">
        <v>-2146826246</v>
      </c>
      <c r="D35" s="49"/>
      <c r="E35" s="49"/>
      <c r="F35" s="50" t="s">
        <v>165</v>
      </c>
      <c r="G35" s="50" t="s">
        <v>165</v>
      </c>
      <c r="H35" s="51"/>
      <c r="I35" s="52"/>
      <c r="J35" s="52"/>
      <c r="K35" s="52"/>
      <c r="L35" s="52"/>
      <c r="M35" s="52"/>
      <c r="N35" s="52"/>
      <c r="O35" s="52"/>
      <c r="P35" s="52"/>
      <c r="Q35" s="52"/>
      <c r="R35" s="52"/>
      <c r="S35" s="54" t="n">
        <f aca="false">+J35-(J35*$U$3)</f>
        <v>0</v>
      </c>
      <c r="T35" s="52"/>
      <c r="U35" s="52"/>
      <c r="V35" s="53"/>
      <c r="W35" s="66"/>
      <c r="X35" s="66"/>
      <c r="Y35" s="66"/>
    </row>
    <row r="36" customFormat="false" ht="15" hidden="false" customHeight="false" outlineLevel="0" collapsed="false">
      <c r="A36" s="1" t="n">
        <v>156556</v>
      </c>
      <c r="B36" s="2" t="s">
        <v>166</v>
      </c>
      <c r="D36" s="55" t="n">
        <v>8023277124813</v>
      </c>
      <c r="E36" s="55" t="s">
        <v>167</v>
      </c>
      <c r="F36" s="55" t="s">
        <v>168</v>
      </c>
      <c r="G36" s="55" t="s">
        <v>169</v>
      </c>
      <c r="H36" s="55" t="s">
        <v>170</v>
      </c>
      <c r="I36" s="56" t="s">
        <v>34</v>
      </c>
      <c r="J36" s="57" t="n">
        <v>40283</v>
      </c>
      <c r="K36" s="57" t="n">
        <v>48742.43</v>
      </c>
      <c r="L36" s="57" t="n">
        <v>57699</v>
      </c>
      <c r="M36" s="58" t="s">
        <v>35</v>
      </c>
      <c r="N36" s="54" t="n">
        <v>6</v>
      </c>
      <c r="O36" s="54" t="s">
        <v>171</v>
      </c>
      <c r="P36" s="59"/>
      <c r="Q36" s="60" t="n">
        <f aca="false">U$3</f>
        <v>0</v>
      </c>
      <c r="R36" s="54"/>
      <c r="S36" s="54" t="n">
        <f aca="false">+J36-(J36*$U$3)</f>
        <v>40283</v>
      </c>
      <c r="T36" s="61" t="n">
        <f aca="false">+S36-(S36*R36)</f>
        <v>40283</v>
      </c>
      <c r="U36" s="62"/>
      <c r="V36" s="63"/>
      <c r="W36" s="64" t="n">
        <f aca="false">T36*1.21</f>
        <v>48742.43</v>
      </c>
      <c r="X36" s="65" t="n">
        <f aca="false">(L36-W36)/W36</f>
        <v>0.183753046370483</v>
      </c>
      <c r="Y36" s="65" t="n">
        <f aca="false">(L36-W36)/L36</f>
        <v>0.155229206745351</v>
      </c>
    </row>
    <row r="37" customFormat="false" ht="15" hidden="false" customHeight="false" outlineLevel="0" collapsed="false">
      <c r="A37" s="1" t="n">
        <v>156559</v>
      </c>
      <c r="B37" s="2" t="s">
        <v>172</v>
      </c>
      <c r="D37" s="55" t="n">
        <v>8023277124868</v>
      </c>
      <c r="E37" s="55" t="s">
        <v>173</v>
      </c>
      <c r="F37" s="55" t="s">
        <v>174</v>
      </c>
      <c r="G37" s="55" t="s">
        <v>175</v>
      </c>
      <c r="H37" s="55" t="s">
        <v>176</v>
      </c>
      <c r="I37" s="57" t="s">
        <v>42</v>
      </c>
      <c r="J37" s="57" t="n">
        <v>32881</v>
      </c>
      <c r="K37" s="57" t="n">
        <v>39786.01</v>
      </c>
      <c r="L37" s="57" t="n">
        <v>47599</v>
      </c>
      <c r="M37" s="58" t="s">
        <v>35</v>
      </c>
      <c r="N37" s="54" t="n">
        <v>6</v>
      </c>
      <c r="O37" s="54" t="s">
        <v>177</v>
      </c>
      <c r="P37" s="59"/>
      <c r="Q37" s="60" t="n">
        <f aca="false">U$3</f>
        <v>0</v>
      </c>
      <c r="R37" s="54"/>
      <c r="S37" s="54" t="n">
        <f aca="false">+J37-(J37*$U$3)</f>
        <v>32881</v>
      </c>
      <c r="T37" s="61" t="n">
        <f aca="false">+S37-(S37*R37)</f>
        <v>32881</v>
      </c>
      <c r="U37" s="62"/>
      <c r="V37" s="63"/>
      <c r="W37" s="64" t="n">
        <f aca="false">T37*1.21</f>
        <v>39786.01</v>
      </c>
      <c r="X37" s="65" t="n">
        <f aca="false">(L37-W37)/W37</f>
        <v>0.196375308808297</v>
      </c>
      <c r="Y37" s="65" t="n">
        <f aca="false">(L37-W37)/L37</f>
        <v>0.164141893737263</v>
      </c>
    </row>
    <row r="38" customFormat="false" ht="15.75" hidden="false" customHeight="false" outlineLevel="0" collapsed="false">
      <c r="A38" s="1" t="n">
        <v>157733</v>
      </c>
      <c r="B38" s="2" t="s">
        <v>178</v>
      </c>
      <c r="D38" s="55" t="n">
        <v>8023277130265</v>
      </c>
      <c r="E38" s="55" t="s">
        <v>179</v>
      </c>
      <c r="F38" s="55" t="s">
        <v>180</v>
      </c>
      <c r="G38" s="55" t="s">
        <v>181</v>
      </c>
      <c r="H38" s="55" t="s">
        <v>182</v>
      </c>
      <c r="I38" s="57" t="s">
        <v>42</v>
      </c>
      <c r="J38" s="57" t="n">
        <v>25620</v>
      </c>
      <c r="K38" s="57" t="n">
        <v>31000.2</v>
      </c>
      <c r="L38" s="57" t="n">
        <v>37199</v>
      </c>
      <c r="M38" s="58" t="s">
        <v>35</v>
      </c>
      <c r="N38" s="54" t="n">
        <v>6</v>
      </c>
      <c r="O38" s="54" t="s">
        <v>183</v>
      </c>
      <c r="P38" s="59"/>
      <c r="Q38" s="60" t="n">
        <f aca="false">U$3</f>
        <v>0</v>
      </c>
      <c r="R38" s="54"/>
      <c r="S38" s="54" t="n">
        <f aca="false">+J38-(J38*$U$3)</f>
        <v>25620</v>
      </c>
      <c r="T38" s="61" t="n">
        <f aca="false">+S38-(S38*R38)</f>
        <v>25620</v>
      </c>
      <c r="U38" s="62"/>
      <c r="V38" s="63"/>
      <c r="W38" s="64" t="n">
        <f aca="false">T38*1.21</f>
        <v>31000.2</v>
      </c>
      <c r="X38" s="65" t="n">
        <f aca="false">(L38-W38)/W38</f>
        <v>0.199960000258063</v>
      </c>
      <c r="Y38" s="65" t="n">
        <f aca="false">(L38-W38)/L38</f>
        <v>0.166638888142154</v>
      </c>
    </row>
    <row r="39" customFormat="false" ht="15.75" hidden="false" customHeight="false" outlineLevel="0" collapsed="false">
      <c r="A39" s="1" t="n">
        <v>-2146826246</v>
      </c>
      <c r="D39" s="43"/>
      <c r="E39" s="43"/>
      <c r="F39" s="44" t="s">
        <v>184</v>
      </c>
      <c r="G39" s="44" t="s">
        <v>184</v>
      </c>
      <c r="H39" s="45"/>
      <c r="I39" s="46"/>
      <c r="J39" s="46"/>
      <c r="K39" s="46"/>
      <c r="L39" s="46"/>
      <c r="M39" s="46"/>
      <c r="N39" s="46"/>
      <c r="O39" s="46"/>
      <c r="P39" s="46"/>
      <c r="Q39" s="46"/>
      <c r="R39" s="46"/>
      <c r="S39" s="54" t="n">
        <f aca="false">+J39-(J39*$U$3)</f>
        <v>0</v>
      </c>
      <c r="T39" s="46"/>
      <c r="U39" s="46"/>
      <c r="V39" s="47"/>
      <c r="W39" s="72"/>
      <c r="X39" s="72"/>
      <c r="Y39" s="72"/>
    </row>
    <row r="40" customFormat="false" ht="15.75" hidden="false" customHeight="false" outlineLevel="0" collapsed="false">
      <c r="A40" s="1" t="n">
        <v>-2146826246</v>
      </c>
      <c r="D40" s="49"/>
      <c r="E40" s="49"/>
      <c r="F40" s="50" t="s">
        <v>185</v>
      </c>
      <c r="G40" s="50" t="s">
        <v>185</v>
      </c>
      <c r="H40" s="51"/>
      <c r="I40" s="52"/>
      <c r="J40" s="52"/>
      <c r="K40" s="52"/>
      <c r="L40" s="52"/>
      <c r="M40" s="52"/>
      <c r="N40" s="52"/>
      <c r="O40" s="52"/>
      <c r="P40" s="52"/>
      <c r="Q40" s="52"/>
      <c r="R40" s="52"/>
      <c r="S40" s="54" t="n">
        <f aca="false">+J40-(J40*$U$3)</f>
        <v>0</v>
      </c>
      <c r="T40" s="52"/>
      <c r="U40" s="52"/>
      <c r="V40" s="53"/>
      <c r="W40" s="66"/>
      <c r="X40" s="66"/>
      <c r="Y40" s="66"/>
    </row>
    <row r="41" customFormat="false" ht="22.5" hidden="false" customHeight="false" outlineLevel="0" collapsed="false">
      <c r="A41" s="1" t="n">
        <v>158469</v>
      </c>
      <c r="B41" s="2" t="s">
        <v>186</v>
      </c>
      <c r="D41" s="73" t="n">
        <v>8023277157200</v>
      </c>
      <c r="E41" s="73" t="s">
        <v>187</v>
      </c>
      <c r="F41" s="73" t="s">
        <v>188</v>
      </c>
      <c r="G41" s="73" t="s">
        <v>189</v>
      </c>
      <c r="H41" s="74" t="s">
        <v>190</v>
      </c>
      <c r="I41" s="75" t="s">
        <v>191</v>
      </c>
      <c r="J41" s="75" t="n">
        <v>96000</v>
      </c>
      <c r="K41" s="57" t="n">
        <v>116160</v>
      </c>
      <c r="L41" s="57" t="n">
        <v>139399</v>
      </c>
      <c r="M41" s="58" t="s">
        <v>35</v>
      </c>
      <c r="N41" s="54" t="n">
        <v>6</v>
      </c>
      <c r="O41" s="54" t="s">
        <v>192</v>
      </c>
      <c r="P41" s="59"/>
      <c r="Q41" s="60" t="n">
        <f aca="false">U$3</f>
        <v>0</v>
      </c>
      <c r="R41" s="54"/>
      <c r="S41" s="54" t="n">
        <f aca="false">+J41-(J41*$U$3)</f>
        <v>96000</v>
      </c>
      <c r="T41" s="61" t="n">
        <f aca="false">+S41-(S41*R41)</f>
        <v>96000</v>
      </c>
      <c r="U41" s="62"/>
      <c r="V41" s="63"/>
      <c r="W41" s="64" t="n">
        <f aca="false">T41*1.21</f>
        <v>116160</v>
      </c>
      <c r="X41" s="65" t="n">
        <f aca="false">(L41-W41)/W41</f>
        <v>0.200060261707989</v>
      </c>
      <c r="Y41" s="65" t="n">
        <f aca="false">(L41-W41)/L41</f>
        <v>0.166708512973551</v>
      </c>
    </row>
    <row r="42" customFormat="false" ht="23.25" hidden="false" customHeight="false" outlineLevel="0" collapsed="false">
      <c r="A42" s="1" t="n">
        <v>158810</v>
      </c>
      <c r="B42" s="2" t="s">
        <v>193</v>
      </c>
      <c r="D42" s="54" t="n">
        <v>8023277156500</v>
      </c>
      <c r="E42" s="54" t="s">
        <v>194</v>
      </c>
      <c r="F42" s="54" t="s">
        <v>195</v>
      </c>
      <c r="G42" s="54" t="s">
        <v>196</v>
      </c>
      <c r="H42" s="55" t="s">
        <v>197</v>
      </c>
      <c r="I42" s="57" t="s">
        <v>191</v>
      </c>
      <c r="J42" s="57" t="n">
        <v>89000</v>
      </c>
      <c r="K42" s="57" t="n">
        <v>107690</v>
      </c>
      <c r="L42" s="57" t="n">
        <v>129199</v>
      </c>
      <c r="M42" s="58" t="s">
        <v>35</v>
      </c>
      <c r="N42" s="54" t="n">
        <v>6</v>
      </c>
      <c r="O42" s="54" t="s">
        <v>198</v>
      </c>
      <c r="P42" s="59"/>
      <c r="Q42" s="60" t="n">
        <f aca="false">U$3</f>
        <v>0</v>
      </c>
      <c r="R42" s="54"/>
      <c r="S42" s="54" t="n">
        <f aca="false">+J42-(J42*$U$3)</f>
        <v>89000</v>
      </c>
      <c r="T42" s="61" t="n">
        <f aca="false">+S42-(S42*R42)</f>
        <v>89000</v>
      </c>
      <c r="U42" s="62"/>
      <c r="V42" s="63"/>
      <c r="W42" s="64" t="n">
        <f aca="false">T42*1.21</f>
        <v>107690</v>
      </c>
      <c r="X42" s="65" t="n">
        <f aca="false">(L42-W42)/W42</f>
        <v>0.199730708515182</v>
      </c>
      <c r="Y42" s="65" t="n">
        <f aca="false">(L42-W42)/L42</f>
        <v>0.1664796167153</v>
      </c>
      <c r="AA42" s="67"/>
    </row>
    <row r="43" customFormat="false" ht="15.75" hidden="false" customHeight="false" outlineLevel="0" collapsed="false">
      <c r="A43" s="1" t="n">
        <v>-2146826246</v>
      </c>
      <c r="D43" s="49"/>
      <c r="E43" s="49"/>
      <c r="F43" s="50" t="s">
        <v>199</v>
      </c>
      <c r="G43" s="50" t="s">
        <v>199</v>
      </c>
      <c r="H43" s="51"/>
      <c r="I43" s="52"/>
      <c r="J43" s="52"/>
      <c r="K43" s="52"/>
      <c r="L43" s="52"/>
      <c r="M43" s="52"/>
      <c r="N43" s="52"/>
      <c r="O43" s="52"/>
      <c r="P43" s="52"/>
      <c r="Q43" s="52"/>
      <c r="R43" s="52"/>
      <c r="S43" s="54" t="n">
        <f aca="false">+J43-(J43*$U$3)</f>
        <v>0</v>
      </c>
      <c r="T43" s="52"/>
      <c r="U43" s="52"/>
      <c r="V43" s="53"/>
      <c r="W43" s="66"/>
      <c r="X43" s="66"/>
      <c r="Y43" s="66"/>
    </row>
    <row r="44" customFormat="false" ht="22.5" hidden="false" customHeight="false" outlineLevel="0" collapsed="false">
      <c r="A44" s="1" t="n">
        <v>158311</v>
      </c>
      <c r="B44" s="2" t="s">
        <v>200</v>
      </c>
      <c r="D44" s="73" t="n">
        <v>8023277152045</v>
      </c>
      <c r="E44" s="73" t="s">
        <v>201</v>
      </c>
      <c r="F44" s="73" t="s">
        <v>202</v>
      </c>
      <c r="G44" s="73" t="s">
        <v>203</v>
      </c>
      <c r="H44" s="74" t="s">
        <v>204</v>
      </c>
      <c r="I44" s="76" t="s">
        <v>34</v>
      </c>
      <c r="J44" s="75" t="n">
        <v>42227</v>
      </c>
      <c r="K44" s="57" t="n">
        <v>51094.67</v>
      </c>
      <c r="L44" s="57" t="n">
        <v>61499</v>
      </c>
      <c r="M44" s="58" t="s">
        <v>35</v>
      </c>
      <c r="N44" s="54" t="n">
        <v>6</v>
      </c>
      <c r="O44" s="54" t="s">
        <v>205</v>
      </c>
      <c r="P44" s="59"/>
      <c r="Q44" s="60" t="n">
        <f aca="false">U$3</f>
        <v>0</v>
      </c>
      <c r="R44" s="54"/>
      <c r="S44" s="54" t="n">
        <f aca="false">+J44-(J44*$U$3)</f>
        <v>42227</v>
      </c>
      <c r="T44" s="61" t="n">
        <f aca="false">+S44-(S44*R44)</f>
        <v>42227</v>
      </c>
      <c r="U44" s="62"/>
      <c r="V44" s="63"/>
      <c r="W44" s="64" t="n">
        <f aca="false">T44*1.21</f>
        <v>51094.67</v>
      </c>
      <c r="X44" s="65" t="n">
        <f aca="false">(L44-W44)/W44</f>
        <v>0.203628480230913</v>
      </c>
      <c r="Y44" s="65" t="n">
        <f aca="false">(L44-W44)/L44</f>
        <v>0.16917884843656</v>
      </c>
    </row>
    <row r="45" customFormat="false" ht="22.5" hidden="false" customHeight="false" outlineLevel="0" collapsed="false">
      <c r="A45" s="1" t="n">
        <v>158314</v>
      </c>
      <c r="B45" s="2" t="s">
        <v>206</v>
      </c>
      <c r="D45" s="54" t="n">
        <v>8023277152076</v>
      </c>
      <c r="E45" s="54" t="s">
        <v>207</v>
      </c>
      <c r="F45" s="54" t="s">
        <v>208</v>
      </c>
      <c r="G45" s="54" t="s">
        <v>209</v>
      </c>
      <c r="H45" s="55" t="s">
        <v>210</v>
      </c>
      <c r="I45" s="56" t="s">
        <v>34</v>
      </c>
      <c r="J45" s="57" t="n">
        <v>42227</v>
      </c>
      <c r="K45" s="57" t="n">
        <v>51094.67</v>
      </c>
      <c r="L45" s="57" t="n">
        <v>61499</v>
      </c>
      <c r="M45" s="58" t="s">
        <v>35</v>
      </c>
      <c r="N45" s="54" t="n">
        <v>6</v>
      </c>
      <c r="O45" s="54" t="s">
        <v>211</v>
      </c>
      <c r="P45" s="59"/>
      <c r="Q45" s="60" t="n">
        <f aca="false">U$3</f>
        <v>0</v>
      </c>
      <c r="R45" s="54"/>
      <c r="S45" s="54" t="n">
        <f aca="false">+J45-(J45*$U$3)</f>
        <v>42227</v>
      </c>
      <c r="T45" s="61" t="n">
        <f aca="false">+S45-(S45*R45)</f>
        <v>42227</v>
      </c>
      <c r="U45" s="62"/>
      <c r="V45" s="63"/>
      <c r="W45" s="64" t="n">
        <f aca="false">T45*1.21</f>
        <v>51094.67</v>
      </c>
      <c r="X45" s="65" t="n">
        <f aca="false">(L45-W45)/W45</f>
        <v>0.203628480230913</v>
      </c>
      <c r="Y45" s="65" t="n">
        <f aca="false">(L45-W45)/L45</f>
        <v>0.16917884843656</v>
      </c>
    </row>
    <row r="46" customFormat="false" ht="23.25" hidden="false" customHeight="false" outlineLevel="0" collapsed="false">
      <c r="A46" s="1" t="n">
        <v>158317</v>
      </c>
      <c r="B46" s="2" t="s">
        <v>212</v>
      </c>
      <c r="D46" s="54" t="n">
        <v>8023277152106</v>
      </c>
      <c r="E46" s="54" t="s">
        <v>213</v>
      </c>
      <c r="F46" s="54" t="s">
        <v>214</v>
      </c>
      <c r="G46" s="54" t="s">
        <v>215</v>
      </c>
      <c r="H46" s="55" t="s">
        <v>216</v>
      </c>
      <c r="I46" s="56" t="s">
        <v>34</v>
      </c>
      <c r="J46" s="57" t="n">
        <v>42227</v>
      </c>
      <c r="K46" s="57" t="n">
        <v>51094.67</v>
      </c>
      <c r="L46" s="57" t="n">
        <v>61499</v>
      </c>
      <c r="M46" s="58" t="s">
        <v>35</v>
      </c>
      <c r="N46" s="54" t="n">
        <v>6</v>
      </c>
      <c r="O46" s="54" t="s">
        <v>217</v>
      </c>
      <c r="P46" s="59"/>
      <c r="Q46" s="60" t="n">
        <f aca="false">U$3</f>
        <v>0</v>
      </c>
      <c r="R46" s="54"/>
      <c r="S46" s="54" t="n">
        <f aca="false">+J46-(J46*$U$3)</f>
        <v>42227</v>
      </c>
      <c r="T46" s="61" t="n">
        <f aca="false">+S46-(S46*R46)</f>
        <v>42227</v>
      </c>
      <c r="U46" s="62"/>
      <c r="V46" s="63"/>
      <c r="W46" s="64" t="n">
        <f aca="false">T46*1.21</f>
        <v>51094.67</v>
      </c>
      <c r="X46" s="65" t="n">
        <f aca="false">(L46-W46)/W46</f>
        <v>0.203628480230913</v>
      </c>
      <c r="Y46" s="65" t="n">
        <f aca="false">(L46-W46)/L46</f>
        <v>0.16917884843656</v>
      </c>
    </row>
    <row r="47" customFormat="false" ht="15.75" hidden="false" customHeight="false" outlineLevel="0" collapsed="false">
      <c r="A47" s="1" t="n">
        <v>-2146826246</v>
      </c>
      <c r="D47" s="49"/>
      <c r="E47" s="49"/>
      <c r="F47" s="50" t="s">
        <v>218</v>
      </c>
      <c r="G47" s="50" t="s">
        <v>218</v>
      </c>
      <c r="H47" s="51"/>
      <c r="I47" s="52"/>
      <c r="J47" s="52"/>
      <c r="K47" s="52"/>
      <c r="L47" s="52"/>
      <c r="M47" s="52"/>
      <c r="N47" s="52"/>
      <c r="O47" s="52"/>
      <c r="P47" s="52"/>
      <c r="Q47" s="52"/>
      <c r="R47" s="52"/>
      <c r="S47" s="54" t="n">
        <f aca="false">+J47-(J47*$U$3)</f>
        <v>0</v>
      </c>
      <c r="T47" s="52"/>
      <c r="U47" s="52"/>
      <c r="V47" s="53"/>
      <c r="W47" s="66"/>
      <c r="X47" s="66"/>
      <c r="Y47" s="66"/>
    </row>
    <row r="48" customFormat="false" ht="15" hidden="false" customHeight="false" outlineLevel="0" collapsed="false">
      <c r="A48" s="1" t="n">
        <v>157245</v>
      </c>
      <c r="B48" s="2" t="s">
        <v>219</v>
      </c>
      <c r="D48" s="73" t="n">
        <v>8023277123960</v>
      </c>
      <c r="E48" s="73" t="s">
        <v>220</v>
      </c>
      <c r="F48" s="73" t="s">
        <v>221</v>
      </c>
      <c r="G48" s="73" t="s">
        <v>222</v>
      </c>
      <c r="H48" s="74" t="s">
        <v>223</v>
      </c>
      <c r="I48" s="75" t="s">
        <v>42</v>
      </c>
      <c r="J48" s="75" t="n">
        <v>37482</v>
      </c>
      <c r="K48" s="57" t="n">
        <v>45353.22</v>
      </c>
      <c r="L48" s="57" t="n">
        <v>54499</v>
      </c>
      <c r="M48" s="58" t="s">
        <v>35</v>
      </c>
      <c r="N48" s="54" t="n">
        <v>6</v>
      </c>
      <c r="O48" s="54" t="s">
        <v>224</v>
      </c>
      <c r="P48" s="59"/>
      <c r="Q48" s="60" t="n">
        <f aca="false">U$3</f>
        <v>0</v>
      </c>
      <c r="R48" s="54"/>
      <c r="S48" s="54" t="n">
        <f aca="false">+J48-(J48*$U$3)</f>
        <v>37482</v>
      </c>
      <c r="T48" s="61" t="n">
        <f aca="false">+S48-(S48*R48)</f>
        <v>37482</v>
      </c>
      <c r="U48" s="62"/>
      <c r="V48" s="63"/>
      <c r="W48" s="64" t="n">
        <f aca="false">T48*1.21</f>
        <v>45353.22</v>
      </c>
      <c r="X48" s="65" t="n">
        <f aca="false">(L48-W48)/W48</f>
        <v>0.20165668501597</v>
      </c>
      <c r="Y48" s="65" t="n">
        <f aca="false">(L48-W48)/L48</f>
        <v>0.167815556248738</v>
      </c>
    </row>
    <row r="49" customFormat="false" ht="15.75" hidden="false" customHeight="false" outlineLevel="0" collapsed="false">
      <c r="A49" s="1" t="n">
        <v>156565</v>
      </c>
      <c r="B49" s="2" t="s">
        <v>225</v>
      </c>
      <c r="D49" s="77" t="n">
        <v>8023277124004</v>
      </c>
      <c r="E49" s="77" t="s">
        <v>226</v>
      </c>
      <c r="F49" s="77" t="s">
        <v>227</v>
      </c>
      <c r="G49" s="77" t="s">
        <v>228</v>
      </c>
      <c r="H49" s="78" t="s">
        <v>229</v>
      </c>
      <c r="I49" s="79" t="s">
        <v>42</v>
      </c>
      <c r="J49" s="79" t="n">
        <v>37482</v>
      </c>
      <c r="K49" s="57" t="n">
        <v>45353.22</v>
      </c>
      <c r="L49" s="57" t="n">
        <v>54499</v>
      </c>
      <c r="M49" s="58" t="s">
        <v>35</v>
      </c>
      <c r="N49" s="54" t="n">
        <v>6</v>
      </c>
      <c r="O49" s="54" t="s">
        <v>230</v>
      </c>
      <c r="P49" s="59"/>
      <c r="Q49" s="60" t="n">
        <f aca="false">U$3</f>
        <v>0</v>
      </c>
      <c r="R49" s="54"/>
      <c r="S49" s="54" t="n">
        <f aca="false">+J49-(J49*$U$3)</f>
        <v>37482</v>
      </c>
      <c r="T49" s="61" t="n">
        <f aca="false">+S49-(S49*R49)</f>
        <v>37482</v>
      </c>
      <c r="U49" s="62"/>
      <c r="V49" s="63"/>
      <c r="W49" s="64" t="n">
        <f aca="false">T49*1.21</f>
        <v>45353.22</v>
      </c>
      <c r="X49" s="65" t="n">
        <f aca="false">(L49-W49)/W49</f>
        <v>0.20165668501597</v>
      </c>
      <c r="Y49" s="65" t="n">
        <f aca="false">(L49-W49)/L49</f>
        <v>0.167815556248738</v>
      </c>
    </row>
    <row r="50" customFormat="false" ht="15.75" hidden="false" customHeight="false" outlineLevel="0" collapsed="false">
      <c r="A50" s="1" t="n">
        <v>-2146826246</v>
      </c>
      <c r="D50" s="43"/>
      <c r="E50" s="43"/>
      <c r="F50" s="44" t="s">
        <v>231</v>
      </c>
      <c r="G50" s="44" t="s">
        <v>231</v>
      </c>
      <c r="H50" s="45"/>
      <c r="I50" s="46"/>
      <c r="J50" s="46"/>
      <c r="K50" s="46"/>
      <c r="L50" s="46"/>
      <c r="M50" s="46"/>
      <c r="N50" s="46"/>
      <c r="O50" s="46"/>
      <c r="P50" s="46"/>
      <c r="Q50" s="46"/>
      <c r="R50" s="46"/>
      <c r="S50" s="46"/>
      <c r="T50" s="46"/>
      <c r="U50" s="46"/>
      <c r="V50" s="47"/>
      <c r="W50" s="48"/>
      <c r="X50" s="48"/>
      <c r="Y50" s="48"/>
    </row>
    <row r="51" customFormat="false" ht="22.5" hidden="false" customHeight="false" outlineLevel="0" collapsed="false">
      <c r="A51" s="1" t="n">
        <v>158704</v>
      </c>
      <c r="B51" s="2" t="s">
        <v>232</v>
      </c>
      <c r="D51" s="80" t="n">
        <v>8023277162938</v>
      </c>
      <c r="E51" s="80" t="s">
        <v>233</v>
      </c>
      <c r="F51" s="54" t="s">
        <v>234</v>
      </c>
      <c r="G51" s="54" t="s">
        <v>235</v>
      </c>
      <c r="H51" s="55" t="s">
        <v>236</v>
      </c>
      <c r="I51" s="57" t="s">
        <v>191</v>
      </c>
      <c r="J51" s="57" t="n">
        <v>199999</v>
      </c>
      <c r="K51" s="57" t="n">
        <v>241998.79</v>
      </c>
      <c r="L51" s="57" t="n">
        <v>283999</v>
      </c>
      <c r="M51" s="58" t="s">
        <v>35</v>
      </c>
      <c r="N51" s="54" t="n">
        <v>3</v>
      </c>
      <c r="O51" s="54" t="s">
        <v>237</v>
      </c>
      <c r="P51" s="59"/>
      <c r="Q51" s="60" t="n">
        <f aca="false">U$3</f>
        <v>0</v>
      </c>
      <c r="R51" s="54"/>
      <c r="S51" s="54" t="n">
        <f aca="false">+J51-(J51*$U$3)</f>
        <v>199999</v>
      </c>
      <c r="T51" s="61" t="n">
        <f aca="false">+S51-(S51*R51)</f>
        <v>199999</v>
      </c>
      <c r="U51" s="62"/>
      <c r="V51" s="63"/>
      <c r="W51" s="64" t="n">
        <f aca="false">T51*1.21</f>
        <v>241998.79</v>
      </c>
      <c r="X51" s="65" t="n">
        <f aca="false">(L51-W51)/W51</f>
        <v>0.173555454554132</v>
      </c>
      <c r="Y51" s="65" t="n">
        <f aca="false">(L51-W51)/L51</f>
        <v>0.147888584114733</v>
      </c>
      <c r="AA51" s="67"/>
    </row>
    <row r="52" customFormat="false" ht="23.25" hidden="false" customHeight="false" outlineLevel="0" collapsed="false">
      <c r="A52" s="1" t="n">
        <v>158528</v>
      </c>
      <c r="B52" s="2" t="s">
        <v>238</v>
      </c>
      <c r="D52" s="81" t="n">
        <v>8023277157866</v>
      </c>
      <c r="E52" s="81" t="s">
        <v>239</v>
      </c>
      <c r="F52" s="82" t="s">
        <v>240</v>
      </c>
      <c r="G52" s="82" t="s">
        <v>241</v>
      </c>
      <c r="H52" s="83" t="s">
        <v>236</v>
      </c>
      <c r="I52" s="84" t="s">
        <v>34</v>
      </c>
      <c r="J52" s="85" t="n">
        <v>199999</v>
      </c>
      <c r="K52" s="57" t="n">
        <v>241998.79</v>
      </c>
      <c r="L52" s="57" t="n">
        <v>283999</v>
      </c>
      <c r="M52" s="58" t="s">
        <v>35</v>
      </c>
      <c r="N52" s="54" t="n">
        <v>3</v>
      </c>
      <c r="O52" s="54" t="s">
        <v>242</v>
      </c>
      <c r="P52" s="59"/>
      <c r="Q52" s="60" t="n">
        <f aca="false">U$3</f>
        <v>0</v>
      </c>
      <c r="R52" s="54"/>
      <c r="S52" s="54" t="n">
        <f aca="false">+J52-(J52*$U$3)</f>
        <v>199999</v>
      </c>
      <c r="T52" s="61" t="n">
        <f aca="false">+S52-(S52*R52)</f>
        <v>199999</v>
      </c>
      <c r="U52" s="62"/>
      <c r="V52" s="63"/>
      <c r="W52" s="64" t="n">
        <f aca="false">T52*1.21</f>
        <v>241998.79</v>
      </c>
      <c r="X52" s="65" t="n">
        <f aca="false">(L52-W52)/W52</f>
        <v>0.173555454554132</v>
      </c>
      <c r="Y52" s="65" t="n">
        <f aca="false">(L52-W52)/L52</f>
        <v>0.147888584114733</v>
      </c>
    </row>
    <row r="53" customFormat="false" ht="15.75" hidden="false" customHeight="false" outlineLevel="0" collapsed="false">
      <c r="A53" s="1" t="n">
        <v>-2146826246</v>
      </c>
      <c r="D53" s="43"/>
      <c r="E53" s="43"/>
      <c r="F53" s="44" t="s">
        <v>243</v>
      </c>
      <c r="G53" s="44" t="s">
        <v>243</v>
      </c>
      <c r="H53" s="45"/>
      <c r="I53" s="46"/>
      <c r="J53" s="46"/>
      <c r="K53" s="46"/>
      <c r="L53" s="46"/>
      <c r="M53" s="46"/>
      <c r="N53" s="46"/>
      <c r="O53" s="46"/>
      <c r="P53" s="46"/>
      <c r="Q53" s="46"/>
      <c r="R53" s="46"/>
      <c r="S53" s="54" t="n">
        <f aca="false">+J53-(J53*$U$3)</f>
        <v>0</v>
      </c>
      <c r="T53" s="46"/>
      <c r="U53" s="46"/>
      <c r="V53" s="47"/>
      <c r="W53" s="72"/>
      <c r="X53" s="72"/>
      <c r="Y53" s="72"/>
    </row>
    <row r="54" customFormat="false" ht="15" hidden="false" customHeight="false" outlineLevel="0" collapsed="false">
      <c r="A54" s="1" t="n">
        <v>155957</v>
      </c>
      <c r="B54" s="2" t="s">
        <v>244</v>
      </c>
      <c r="D54" s="54" t="n">
        <v>8023277110960</v>
      </c>
      <c r="E54" s="54" t="s">
        <v>245</v>
      </c>
      <c r="F54" s="54" t="s">
        <v>246</v>
      </c>
      <c r="G54" s="54" t="s">
        <v>247</v>
      </c>
      <c r="H54" s="55" t="s">
        <v>248</v>
      </c>
      <c r="I54" s="57" t="s">
        <v>191</v>
      </c>
      <c r="J54" s="57" t="n">
        <v>85666</v>
      </c>
      <c r="K54" s="71" t="n">
        <v>103655.86</v>
      </c>
      <c r="L54" s="71" t="n">
        <v>124299</v>
      </c>
      <c r="M54" s="58" t="s">
        <v>35</v>
      </c>
      <c r="N54" s="54" t="n">
        <v>6</v>
      </c>
      <c r="O54" s="54" t="s">
        <v>249</v>
      </c>
      <c r="P54" s="59"/>
      <c r="Q54" s="60" t="n">
        <f aca="false">U$3</f>
        <v>0</v>
      </c>
      <c r="R54" s="54"/>
      <c r="S54" s="54" t="n">
        <f aca="false">+J54-(J54*$U$3)</f>
        <v>85666</v>
      </c>
      <c r="T54" s="61" t="n">
        <f aca="false">+S54-(S54*R54)</f>
        <v>85666</v>
      </c>
      <c r="U54" s="62"/>
      <c r="V54" s="63"/>
      <c r="W54" s="64" t="n">
        <f aca="false">T54*1.21</f>
        <v>103655.86</v>
      </c>
      <c r="X54" s="65" t="n">
        <f aca="false">(L54-W54)/W54</f>
        <v>0.19915072818845</v>
      </c>
      <c r="Y54" s="65" t="n">
        <f aca="false">(L54-W54)/L54</f>
        <v>0.166076476882356</v>
      </c>
    </row>
    <row r="55" customFormat="false" ht="15" hidden="false" customHeight="false" outlineLevel="0" collapsed="false">
      <c r="A55" s="1" t="n">
        <v>157297</v>
      </c>
      <c r="B55" s="2" t="s">
        <v>250</v>
      </c>
      <c r="D55" s="54" t="n">
        <v>8023277110885</v>
      </c>
      <c r="E55" s="54" t="s">
        <v>251</v>
      </c>
      <c r="F55" s="54" t="s">
        <v>252</v>
      </c>
      <c r="G55" s="54" t="s">
        <v>253</v>
      </c>
      <c r="H55" s="55" t="s">
        <v>248</v>
      </c>
      <c r="I55" s="57" t="s">
        <v>191</v>
      </c>
      <c r="J55" s="57" t="n">
        <v>85666</v>
      </c>
      <c r="K55" s="71" t="n">
        <v>103655.86</v>
      </c>
      <c r="L55" s="71" t="n">
        <v>124299</v>
      </c>
      <c r="M55" s="58" t="s">
        <v>35</v>
      </c>
      <c r="N55" s="54" t="n">
        <v>6</v>
      </c>
      <c r="O55" s="54" t="s">
        <v>254</v>
      </c>
      <c r="P55" s="59"/>
      <c r="Q55" s="60" t="n">
        <f aca="false">U$3</f>
        <v>0</v>
      </c>
      <c r="R55" s="54"/>
      <c r="S55" s="54" t="n">
        <f aca="false">+J55-(J55*$U$3)</f>
        <v>85666</v>
      </c>
      <c r="T55" s="61" t="n">
        <f aca="false">+S55-(S55*R55)</f>
        <v>85666</v>
      </c>
      <c r="U55" s="62"/>
      <c r="V55" s="63"/>
      <c r="W55" s="64" t="n">
        <f aca="false">T55*1.21</f>
        <v>103655.86</v>
      </c>
      <c r="X55" s="65" t="n">
        <f aca="false">(L55-W55)/W55</f>
        <v>0.19915072818845</v>
      </c>
      <c r="Y55" s="65" t="n">
        <f aca="false">(L55-W55)/L55</f>
        <v>0.166076476882356</v>
      </c>
    </row>
    <row r="56" customFormat="false" ht="15" hidden="false" customHeight="false" outlineLevel="0" collapsed="false">
      <c r="A56" s="1" t="n">
        <v>158327</v>
      </c>
      <c r="B56" s="2" t="s">
        <v>255</v>
      </c>
      <c r="D56" s="54" t="n">
        <v>8023277127630</v>
      </c>
      <c r="E56" s="54" t="s">
        <v>256</v>
      </c>
      <c r="F56" s="54" t="s">
        <v>257</v>
      </c>
      <c r="G56" s="54" t="s">
        <v>258</v>
      </c>
      <c r="H56" s="55" t="s">
        <v>259</v>
      </c>
      <c r="I56" s="57" t="s">
        <v>42</v>
      </c>
      <c r="J56" s="57" t="n">
        <v>64981</v>
      </c>
      <c r="K56" s="71" t="n">
        <v>78627.01</v>
      </c>
      <c r="L56" s="71" t="n">
        <v>94299</v>
      </c>
      <c r="M56" s="58" t="s">
        <v>35</v>
      </c>
      <c r="N56" s="54" t="n">
        <v>6</v>
      </c>
      <c r="O56" s="54" t="s">
        <v>260</v>
      </c>
      <c r="P56" s="59"/>
      <c r="Q56" s="60" t="n">
        <f aca="false">U$3</f>
        <v>0</v>
      </c>
      <c r="R56" s="54"/>
      <c r="S56" s="54" t="n">
        <f aca="false">+J56-(J56*$U$3)</f>
        <v>64981</v>
      </c>
      <c r="T56" s="61" t="n">
        <f aca="false">+S56-(S56*R56)</f>
        <v>64981</v>
      </c>
      <c r="U56" s="62"/>
      <c r="V56" s="63"/>
      <c r="W56" s="64" t="n">
        <f aca="false">T56*1.21</f>
        <v>78627.01</v>
      </c>
      <c r="X56" s="65" t="n">
        <f aca="false">(L56-W56)/W56</f>
        <v>0.199320691451958</v>
      </c>
      <c r="Y56" s="65" t="n">
        <f aca="false">(L56-W56)/L56</f>
        <v>0.166194657419485</v>
      </c>
    </row>
    <row r="57" customFormat="false" ht="15" hidden="false" customHeight="false" outlineLevel="0" collapsed="false">
      <c r="A57" s="1" t="n">
        <v>158477</v>
      </c>
      <c r="B57" s="2" t="s">
        <v>261</v>
      </c>
      <c r="D57" s="54" t="n">
        <v>8023277156562</v>
      </c>
      <c r="E57" s="54" t="s">
        <v>262</v>
      </c>
      <c r="F57" s="54" t="s">
        <v>263</v>
      </c>
      <c r="G57" s="54" t="s">
        <v>264</v>
      </c>
      <c r="H57" s="55" t="s">
        <v>265</v>
      </c>
      <c r="I57" s="57" t="s">
        <v>42</v>
      </c>
      <c r="J57" s="57" t="n">
        <v>64981</v>
      </c>
      <c r="K57" s="71" t="n">
        <v>78627.01</v>
      </c>
      <c r="L57" s="71" t="n">
        <v>94299</v>
      </c>
      <c r="M57" s="58" t="s">
        <v>35</v>
      </c>
      <c r="N57" s="54" t="n">
        <v>6</v>
      </c>
      <c r="O57" s="54" t="s">
        <v>266</v>
      </c>
      <c r="P57" s="59"/>
      <c r="Q57" s="60" t="n">
        <f aca="false">U$3</f>
        <v>0</v>
      </c>
      <c r="R57" s="54"/>
      <c r="S57" s="54" t="n">
        <f aca="false">+J57-(J57*$U$3)</f>
        <v>64981</v>
      </c>
      <c r="T57" s="61" t="n">
        <f aca="false">+S57-(S57*R57)</f>
        <v>64981</v>
      </c>
      <c r="U57" s="62"/>
      <c r="V57" s="63"/>
      <c r="W57" s="64" t="n">
        <f aca="false">T57*1.21</f>
        <v>78627.01</v>
      </c>
      <c r="X57" s="65" t="n">
        <f aca="false">(L57-W57)/W57</f>
        <v>0.199320691451958</v>
      </c>
      <c r="Y57" s="65" t="n">
        <f aca="false">(L57-W57)/L57</f>
        <v>0.166194657419485</v>
      </c>
    </row>
    <row r="58" customFormat="false" ht="23.25" hidden="false" customHeight="false" outlineLevel="0" collapsed="false">
      <c r="A58" s="1" t="n">
        <v>158480</v>
      </c>
      <c r="B58" s="2" t="s">
        <v>267</v>
      </c>
      <c r="D58" s="54" t="n">
        <v>8023277156586</v>
      </c>
      <c r="E58" s="54" t="s">
        <v>268</v>
      </c>
      <c r="F58" s="54" t="s">
        <v>269</v>
      </c>
      <c r="G58" s="54" t="s">
        <v>270</v>
      </c>
      <c r="H58" s="55" t="s">
        <v>271</v>
      </c>
      <c r="I58" s="56" t="s">
        <v>34</v>
      </c>
      <c r="J58" s="57" t="n">
        <v>64981</v>
      </c>
      <c r="K58" s="71" t="n">
        <v>78627.01</v>
      </c>
      <c r="L58" s="71" t="n">
        <v>94299</v>
      </c>
      <c r="M58" s="58" t="s">
        <v>35</v>
      </c>
      <c r="N58" s="54" t="n">
        <v>6</v>
      </c>
      <c r="O58" s="54" t="s">
        <v>272</v>
      </c>
      <c r="P58" s="59"/>
      <c r="Q58" s="60" t="n">
        <f aca="false">U$3</f>
        <v>0</v>
      </c>
      <c r="R58" s="54"/>
      <c r="S58" s="54" t="n">
        <f aca="false">+J58-(J58*$U$3)</f>
        <v>64981</v>
      </c>
      <c r="T58" s="61" t="n">
        <f aca="false">+S58-(S58*R58)</f>
        <v>64981</v>
      </c>
      <c r="U58" s="62"/>
      <c r="V58" s="63"/>
      <c r="W58" s="64" t="n">
        <f aca="false">T58*1.21</f>
        <v>78627.01</v>
      </c>
      <c r="X58" s="65" t="n">
        <f aca="false">(L58-W58)/W58</f>
        <v>0.199320691451958</v>
      </c>
      <c r="Y58" s="65" t="n">
        <f aca="false">(L58-W58)/L58</f>
        <v>0.166194657419485</v>
      </c>
      <c r="AA58" s="67"/>
    </row>
    <row r="59" customFormat="false" ht="15.75" hidden="false" customHeight="false" outlineLevel="0" collapsed="false">
      <c r="A59" s="1" t="n">
        <v>-2146826246</v>
      </c>
      <c r="D59" s="43"/>
      <c r="E59" s="43"/>
      <c r="F59" s="44" t="s">
        <v>273</v>
      </c>
      <c r="G59" s="44" t="s">
        <v>273</v>
      </c>
      <c r="H59" s="45"/>
      <c r="I59" s="46"/>
      <c r="J59" s="46"/>
      <c r="K59" s="46"/>
      <c r="L59" s="46"/>
      <c r="M59" s="46"/>
      <c r="N59" s="46"/>
      <c r="O59" s="46"/>
      <c r="P59" s="46"/>
      <c r="Q59" s="46"/>
      <c r="R59" s="46"/>
      <c r="S59" s="54" t="n">
        <f aca="false">+J59-(J59*$U$3)</f>
        <v>0</v>
      </c>
      <c r="T59" s="46"/>
      <c r="U59" s="46"/>
      <c r="V59" s="47"/>
      <c r="W59" s="72"/>
      <c r="X59" s="72"/>
      <c r="Y59" s="72"/>
    </row>
    <row r="60" customFormat="false" ht="15.75" hidden="false" customHeight="false" outlineLevel="0" collapsed="false">
      <c r="A60" s="1" t="n">
        <v>-2146826246</v>
      </c>
      <c r="D60" s="49"/>
      <c r="E60" s="49"/>
      <c r="F60" s="50" t="s">
        <v>274</v>
      </c>
      <c r="G60" s="50" t="s">
        <v>274</v>
      </c>
      <c r="H60" s="51"/>
      <c r="I60" s="52"/>
      <c r="J60" s="52"/>
      <c r="K60" s="52"/>
      <c r="L60" s="52"/>
      <c r="M60" s="52"/>
      <c r="N60" s="52"/>
      <c r="O60" s="52"/>
      <c r="P60" s="52"/>
      <c r="Q60" s="52"/>
      <c r="R60" s="52"/>
      <c r="S60" s="54" t="n">
        <f aca="false">+J60-(J60*$U$3)</f>
        <v>0</v>
      </c>
      <c r="T60" s="52"/>
      <c r="U60" s="52"/>
      <c r="V60" s="53"/>
      <c r="W60" s="66"/>
      <c r="X60" s="66"/>
      <c r="Y60" s="66"/>
    </row>
    <row r="61" customFormat="false" ht="15" hidden="false" customHeight="false" outlineLevel="0" collapsed="false">
      <c r="A61" s="1" t="n">
        <v>156600</v>
      </c>
      <c r="B61" s="2" t="s">
        <v>275</v>
      </c>
      <c r="D61" s="54" t="n">
        <v>8023277130852</v>
      </c>
      <c r="E61" s="54" t="s">
        <v>276</v>
      </c>
      <c r="F61" s="54" t="s">
        <v>277</v>
      </c>
      <c r="G61" s="54" t="s">
        <v>278</v>
      </c>
      <c r="H61" s="55" t="s">
        <v>279</v>
      </c>
      <c r="I61" s="56" t="s">
        <v>50</v>
      </c>
      <c r="J61" s="57" t="n">
        <v>83815</v>
      </c>
      <c r="K61" s="71" t="n">
        <v>101416.15</v>
      </c>
      <c r="L61" s="71" t="n">
        <v>122599</v>
      </c>
      <c r="M61" s="58" t="s">
        <v>35</v>
      </c>
      <c r="N61" s="54" t="n">
        <v>6</v>
      </c>
      <c r="O61" s="54" t="s">
        <v>280</v>
      </c>
      <c r="P61" s="59"/>
      <c r="Q61" s="60" t="n">
        <f aca="false">U$3</f>
        <v>0</v>
      </c>
      <c r="R61" s="54"/>
      <c r="S61" s="54" t="n">
        <f aca="false">+J61-(J61*$U$3)</f>
        <v>83815</v>
      </c>
      <c r="T61" s="61" t="n">
        <f aca="false">+S61-(S61*R61)</f>
        <v>83815</v>
      </c>
      <c r="U61" s="62"/>
      <c r="V61" s="63"/>
      <c r="W61" s="64" t="n">
        <f aca="false">T61*1.21</f>
        <v>101416.15</v>
      </c>
      <c r="X61" s="65" t="n">
        <f aca="false">(L61-W61)/W61</f>
        <v>0.208870579291365</v>
      </c>
      <c r="Y61" s="65" t="n">
        <f aca="false">(L61-W61)/L61</f>
        <v>0.172781588756841</v>
      </c>
    </row>
    <row r="62" customFormat="false" ht="22.5" hidden="false" customHeight="false" outlineLevel="0" collapsed="false">
      <c r="A62" s="1" t="n">
        <v>157753</v>
      </c>
      <c r="B62" s="2" t="s">
        <v>281</v>
      </c>
      <c r="D62" s="54" t="n">
        <v>8023277149465</v>
      </c>
      <c r="E62" s="54" t="s">
        <v>282</v>
      </c>
      <c r="F62" s="54" t="s">
        <v>283</v>
      </c>
      <c r="G62" s="54" t="s">
        <v>284</v>
      </c>
      <c r="H62" s="55" t="s">
        <v>285</v>
      </c>
      <c r="I62" s="57" t="s">
        <v>42</v>
      </c>
      <c r="J62" s="57" t="n">
        <v>74978</v>
      </c>
      <c r="K62" s="71" t="n">
        <v>90723.38</v>
      </c>
      <c r="L62" s="71" t="n">
        <v>109599</v>
      </c>
      <c r="M62" s="58" t="s">
        <v>35</v>
      </c>
      <c r="N62" s="54" t="n">
        <v>6</v>
      </c>
      <c r="O62" s="54" t="s">
        <v>286</v>
      </c>
      <c r="P62" s="59"/>
      <c r="Q62" s="60" t="n">
        <f aca="false">U$3</f>
        <v>0</v>
      </c>
      <c r="R62" s="54"/>
      <c r="S62" s="54" t="n">
        <f aca="false">+J62-(J62*$U$3)</f>
        <v>74978</v>
      </c>
      <c r="T62" s="61" t="n">
        <f aca="false">+S62-(S62*R62)</f>
        <v>74978</v>
      </c>
      <c r="U62" s="62"/>
      <c r="V62" s="63"/>
      <c r="W62" s="64" t="n">
        <f aca="false">T62*1.21</f>
        <v>90723.38</v>
      </c>
      <c r="X62" s="65" t="n">
        <f aca="false">(L62-W62)/W62</f>
        <v>0.208056842679362</v>
      </c>
      <c r="Y62" s="65" t="n">
        <f aca="false">(L62-W62)/L62</f>
        <v>0.172224381609321</v>
      </c>
    </row>
    <row r="63" customFormat="false" ht="22.5" hidden="false" customHeight="false" outlineLevel="0" collapsed="false">
      <c r="A63" s="1" t="n">
        <v>157756</v>
      </c>
      <c r="B63" s="2" t="s">
        <v>287</v>
      </c>
      <c r="D63" s="54" t="n">
        <v>8023277149427</v>
      </c>
      <c r="E63" s="54" t="s">
        <v>288</v>
      </c>
      <c r="F63" s="54" t="s">
        <v>289</v>
      </c>
      <c r="G63" s="54" t="s">
        <v>290</v>
      </c>
      <c r="H63" s="55" t="s">
        <v>291</v>
      </c>
      <c r="I63" s="57" t="s">
        <v>42</v>
      </c>
      <c r="J63" s="57" t="n">
        <v>71365</v>
      </c>
      <c r="K63" s="71" t="n">
        <v>86351.65</v>
      </c>
      <c r="L63" s="71" t="n">
        <v>104499</v>
      </c>
      <c r="M63" s="58" t="s">
        <v>35</v>
      </c>
      <c r="N63" s="54" t="n">
        <v>6</v>
      </c>
      <c r="O63" s="54" t="s">
        <v>292</v>
      </c>
      <c r="P63" s="59"/>
      <c r="Q63" s="60" t="n">
        <f aca="false">U$3</f>
        <v>0</v>
      </c>
      <c r="R63" s="54"/>
      <c r="S63" s="54" t="n">
        <f aca="false">+J63-(J63*$U$3)</f>
        <v>71365</v>
      </c>
      <c r="T63" s="61" t="n">
        <f aca="false">+S63-(S63*R63)</f>
        <v>71365</v>
      </c>
      <c r="U63" s="62"/>
      <c r="V63" s="63"/>
      <c r="W63" s="64" t="n">
        <f aca="false">T63*1.21</f>
        <v>86351.65</v>
      </c>
      <c r="X63" s="65" t="n">
        <f aca="false">(L63-W63)/W63</f>
        <v>0.210156378019413</v>
      </c>
      <c r="Y63" s="65" t="n">
        <f aca="false">(L63-W63)/L63</f>
        <v>0.173660513497737</v>
      </c>
    </row>
    <row r="64" customFormat="false" ht="15" hidden="false" customHeight="false" outlineLevel="0" collapsed="false">
      <c r="A64" s="1" t="n">
        <v>156604</v>
      </c>
      <c r="B64" s="2" t="s">
        <v>293</v>
      </c>
      <c r="D64" s="54" t="n">
        <v>8023277141650</v>
      </c>
      <c r="E64" s="54" t="s">
        <v>294</v>
      </c>
      <c r="F64" s="54" t="s">
        <v>295</v>
      </c>
      <c r="G64" s="54" t="s">
        <v>296</v>
      </c>
      <c r="H64" s="55" t="s">
        <v>297</v>
      </c>
      <c r="I64" s="56" t="s">
        <v>34</v>
      </c>
      <c r="J64" s="57" t="n">
        <v>71365</v>
      </c>
      <c r="K64" s="71" t="n">
        <v>86351.65</v>
      </c>
      <c r="L64" s="71" t="n">
        <v>104499</v>
      </c>
      <c r="M64" s="58" t="s">
        <v>35</v>
      </c>
      <c r="N64" s="54" t="n">
        <v>6</v>
      </c>
      <c r="O64" s="54" t="s">
        <v>298</v>
      </c>
      <c r="P64" s="59"/>
      <c r="Q64" s="60" t="n">
        <f aca="false">U$3</f>
        <v>0</v>
      </c>
      <c r="R64" s="54"/>
      <c r="S64" s="54" t="n">
        <f aca="false">+J64-(J64*$U$3)</f>
        <v>71365</v>
      </c>
      <c r="T64" s="61" t="n">
        <f aca="false">+S64-(S64*R64)</f>
        <v>71365</v>
      </c>
      <c r="U64" s="62"/>
      <c r="V64" s="63"/>
      <c r="W64" s="64" t="n">
        <f aca="false">T64*1.21</f>
        <v>86351.65</v>
      </c>
      <c r="X64" s="65" t="n">
        <f aca="false">(L64-W64)/W64</f>
        <v>0.210156378019413</v>
      </c>
      <c r="Y64" s="65" t="n">
        <f aca="false">(L64-W64)/L64</f>
        <v>0.173660513497737</v>
      </c>
      <c r="AA64" s="67"/>
    </row>
    <row r="65" customFormat="false" ht="15" hidden="false" customHeight="false" outlineLevel="0" collapsed="false">
      <c r="A65" s="1" t="n">
        <v>156608</v>
      </c>
      <c r="B65" s="2" t="s">
        <v>299</v>
      </c>
      <c r="D65" s="54" t="n">
        <v>8023277142480</v>
      </c>
      <c r="E65" s="54" t="s">
        <v>300</v>
      </c>
      <c r="F65" s="54" t="s">
        <v>301</v>
      </c>
      <c r="G65" s="54" t="s">
        <v>302</v>
      </c>
      <c r="H65" s="55" t="s">
        <v>303</v>
      </c>
      <c r="I65" s="57" t="s">
        <v>42</v>
      </c>
      <c r="J65" s="57" t="n">
        <v>71365</v>
      </c>
      <c r="K65" s="71" t="n">
        <v>86351.65</v>
      </c>
      <c r="L65" s="71" t="n">
        <v>104499</v>
      </c>
      <c r="M65" s="58" t="s">
        <v>43</v>
      </c>
      <c r="N65" s="54" t="n">
        <v>6</v>
      </c>
      <c r="O65" s="54" t="s">
        <v>304</v>
      </c>
      <c r="P65" s="59"/>
      <c r="Q65" s="60" t="n">
        <f aca="false">U$3</f>
        <v>0</v>
      </c>
      <c r="R65" s="54"/>
      <c r="S65" s="54" t="n">
        <f aca="false">+J65-(J65*$U$3)</f>
        <v>71365</v>
      </c>
      <c r="T65" s="61" t="n">
        <f aca="false">+S65-(S65*R65)</f>
        <v>71365</v>
      </c>
      <c r="U65" s="62"/>
      <c r="V65" s="63"/>
      <c r="W65" s="64" t="n">
        <f aca="false">T65*1.21</f>
        <v>86351.65</v>
      </c>
      <c r="X65" s="65" t="n">
        <f aca="false">(L65-W65)/W65</f>
        <v>0.210156378019413</v>
      </c>
      <c r="Y65" s="65" t="n">
        <f aca="false">(L65-W65)/L65</f>
        <v>0.173660513497737</v>
      </c>
    </row>
    <row r="66" customFormat="false" ht="15" hidden="false" customHeight="false" outlineLevel="0" collapsed="false">
      <c r="A66" s="1" t="n">
        <v>157760</v>
      </c>
      <c r="B66" s="2" t="s">
        <v>305</v>
      </c>
      <c r="D66" s="54" t="n">
        <v>8023277141711</v>
      </c>
      <c r="E66" s="54" t="s">
        <v>306</v>
      </c>
      <c r="F66" s="54" t="s">
        <v>307</v>
      </c>
      <c r="G66" s="54" t="s">
        <v>308</v>
      </c>
      <c r="H66" s="55" t="s">
        <v>309</v>
      </c>
      <c r="I66" s="57" t="s">
        <v>42</v>
      </c>
      <c r="J66" s="57" t="n">
        <v>71365</v>
      </c>
      <c r="K66" s="71" t="n">
        <v>86351.65</v>
      </c>
      <c r="L66" s="71" t="n">
        <v>104499</v>
      </c>
      <c r="M66" s="58" t="s">
        <v>35</v>
      </c>
      <c r="N66" s="54" t="n">
        <v>6</v>
      </c>
      <c r="O66" s="54" t="s">
        <v>310</v>
      </c>
      <c r="P66" s="59"/>
      <c r="Q66" s="60" t="n">
        <f aca="false">U$3</f>
        <v>0</v>
      </c>
      <c r="R66" s="54"/>
      <c r="S66" s="54" t="n">
        <f aca="false">+J66-(J66*$U$3)</f>
        <v>71365</v>
      </c>
      <c r="T66" s="61" t="n">
        <f aca="false">+S66-(S66*R66)</f>
        <v>71365</v>
      </c>
      <c r="U66" s="62"/>
      <c r="V66" s="63"/>
      <c r="W66" s="64" t="n">
        <f aca="false">T66*1.21</f>
        <v>86351.65</v>
      </c>
      <c r="X66" s="65" t="n">
        <f aca="false">(L66-W66)/W66</f>
        <v>0.210156378019413</v>
      </c>
      <c r="Y66" s="65" t="n">
        <f aca="false">(L66-W66)/L66</f>
        <v>0.173660513497737</v>
      </c>
    </row>
    <row r="67" customFormat="false" ht="15" hidden="false" customHeight="false" outlineLevel="0" collapsed="false">
      <c r="A67" s="1" t="n">
        <v>156617</v>
      </c>
      <c r="B67" s="2" t="s">
        <v>311</v>
      </c>
      <c r="D67" s="54" t="n">
        <v>8023277136984</v>
      </c>
      <c r="E67" s="54" t="s">
        <v>312</v>
      </c>
      <c r="F67" s="54" t="s">
        <v>313</v>
      </c>
      <c r="G67" s="54" t="s">
        <v>314</v>
      </c>
      <c r="H67" s="55" t="s">
        <v>315</v>
      </c>
      <c r="I67" s="56" t="s">
        <v>34</v>
      </c>
      <c r="J67" s="57" t="n">
        <v>64402</v>
      </c>
      <c r="K67" s="57" t="n">
        <v>77926.42</v>
      </c>
      <c r="L67" s="57" t="n">
        <v>93699</v>
      </c>
      <c r="M67" s="58" t="s">
        <v>35</v>
      </c>
      <c r="N67" s="54" t="n">
        <v>6</v>
      </c>
      <c r="O67" s="54" t="s">
        <v>316</v>
      </c>
      <c r="P67" s="59"/>
      <c r="Q67" s="60" t="n">
        <f aca="false">U$3</f>
        <v>0</v>
      </c>
      <c r="R67" s="54"/>
      <c r="S67" s="54" t="n">
        <f aca="false">+J67-(J67*$U$3)</f>
        <v>64402</v>
      </c>
      <c r="T67" s="61" t="n">
        <f aca="false">+S67-(S67*R67)</f>
        <v>64402</v>
      </c>
      <c r="U67" s="62"/>
      <c r="V67" s="63"/>
      <c r="W67" s="64" t="n">
        <f aca="false">T67*1.21</f>
        <v>77926.42</v>
      </c>
      <c r="X67" s="65" t="n">
        <f aca="false">(L67-W67)/W67</f>
        <v>0.202403498069076</v>
      </c>
      <c r="Y67" s="65" t="n">
        <f aca="false">(L67-W67)/L67</f>
        <v>0.168332426173172</v>
      </c>
    </row>
    <row r="68" customFormat="false" ht="15" hidden="false" customHeight="false" outlineLevel="0" collapsed="false">
      <c r="A68" s="1" t="n">
        <v>156620</v>
      </c>
      <c r="B68" s="2" t="s">
        <v>317</v>
      </c>
      <c r="D68" s="54" t="n">
        <v>8023277137004</v>
      </c>
      <c r="E68" s="54" t="s">
        <v>318</v>
      </c>
      <c r="F68" s="54" t="s">
        <v>319</v>
      </c>
      <c r="G68" s="54" t="s">
        <v>320</v>
      </c>
      <c r="H68" s="55" t="s">
        <v>315</v>
      </c>
      <c r="I68" s="56" t="s">
        <v>34</v>
      </c>
      <c r="J68" s="57" t="n">
        <v>64402</v>
      </c>
      <c r="K68" s="57" t="n">
        <v>77926.42</v>
      </c>
      <c r="L68" s="57" t="n">
        <v>93699</v>
      </c>
      <c r="M68" s="58" t="s">
        <v>35</v>
      </c>
      <c r="N68" s="54" t="n">
        <v>6</v>
      </c>
      <c r="O68" s="54" t="s">
        <v>321</v>
      </c>
      <c r="P68" s="59"/>
      <c r="Q68" s="60" t="n">
        <f aca="false">U$3</f>
        <v>0</v>
      </c>
      <c r="R68" s="54"/>
      <c r="S68" s="54" t="n">
        <f aca="false">+J68-(J68*$U$3)</f>
        <v>64402</v>
      </c>
      <c r="T68" s="61" t="n">
        <f aca="false">+S68-(S68*R68)</f>
        <v>64402</v>
      </c>
      <c r="U68" s="62"/>
      <c r="V68" s="63"/>
      <c r="W68" s="64" t="n">
        <f aca="false">T68*1.21</f>
        <v>77926.42</v>
      </c>
      <c r="X68" s="65" t="n">
        <f aca="false">(L68-W68)/W68</f>
        <v>0.202403498069076</v>
      </c>
      <c r="Y68" s="65" t="n">
        <f aca="false">(L68-W68)/L68</f>
        <v>0.168332426173172</v>
      </c>
    </row>
    <row r="69" customFormat="false" ht="15" hidden="false" customHeight="false" outlineLevel="0" collapsed="false">
      <c r="A69" s="1" t="n">
        <v>156623</v>
      </c>
      <c r="B69" s="2" t="s">
        <v>322</v>
      </c>
      <c r="D69" s="54" t="n">
        <v>8023277136960</v>
      </c>
      <c r="E69" s="54" t="s">
        <v>323</v>
      </c>
      <c r="F69" s="54" t="s">
        <v>324</v>
      </c>
      <c r="G69" s="54" t="s">
        <v>325</v>
      </c>
      <c r="H69" s="55" t="s">
        <v>315</v>
      </c>
      <c r="I69" s="56" t="s">
        <v>34</v>
      </c>
      <c r="J69" s="57" t="n">
        <v>64402</v>
      </c>
      <c r="K69" s="57" t="n">
        <v>77926.42</v>
      </c>
      <c r="L69" s="57" t="n">
        <v>93699</v>
      </c>
      <c r="M69" s="58" t="s">
        <v>35</v>
      </c>
      <c r="N69" s="54" t="n">
        <v>6</v>
      </c>
      <c r="O69" s="54" t="s">
        <v>326</v>
      </c>
      <c r="P69" s="59"/>
      <c r="Q69" s="60" t="n">
        <f aca="false">U$3</f>
        <v>0</v>
      </c>
      <c r="R69" s="54"/>
      <c r="S69" s="54" t="n">
        <f aca="false">+J69-(J69*$U$3)</f>
        <v>64402</v>
      </c>
      <c r="T69" s="61" t="n">
        <f aca="false">+S69-(S69*R69)</f>
        <v>64402</v>
      </c>
      <c r="U69" s="62"/>
      <c r="V69" s="63"/>
      <c r="W69" s="64" t="n">
        <f aca="false">T69*1.21</f>
        <v>77926.42</v>
      </c>
      <c r="X69" s="65" t="n">
        <f aca="false">(L69-W69)/W69</f>
        <v>0.202403498069076</v>
      </c>
      <c r="Y69" s="65" t="n">
        <f aca="false">(L69-W69)/L69</f>
        <v>0.168332426173172</v>
      </c>
    </row>
    <row r="70" customFormat="false" ht="15" hidden="false" customHeight="false" outlineLevel="0" collapsed="false">
      <c r="A70" s="1" t="n">
        <v>156613</v>
      </c>
      <c r="B70" s="2" t="s">
        <v>327</v>
      </c>
      <c r="D70" s="54" t="n">
        <v>8023277137028</v>
      </c>
      <c r="E70" s="54" t="s">
        <v>328</v>
      </c>
      <c r="F70" s="54" t="s">
        <v>329</v>
      </c>
      <c r="G70" s="54" t="s">
        <v>330</v>
      </c>
      <c r="H70" s="55" t="s">
        <v>331</v>
      </c>
      <c r="I70" s="57" t="s">
        <v>42</v>
      </c>
      <c r="J70" s="57" t="n">
        <v>61563</v>
      </c>
      <c r="K70" s="57" t="n">
        <v>74491.23</v>
      </c>
      <c r="L70" s="57" t="n">
        <v>89399</v>
      </c>
      <c r="M70" s="58" t="s">
        <v>35</v>
      </c>
      <c r="N70" s="54" t="n">
        <v>6</v>
      </c>
      <c r="O70" s="54" t="s">
        <v>332</v>
      </c>
      <c r="P70" s="59"/>
      <c r="Q70" s="60" t="n">
        <f aca="false">U$3</f>
        <v>0</v>
      </c>
      <c r="R70" s="54"/>
      <c r="S70" s="54" t="n">
        <f aca="false">+J70-(J70*$U$3)</f>
        <v>61563</v>
      </c>
      <c r="T70" s="61" t="n">
        <f aca="false">+S70-(S70*R70)</f>
        <v>61563</v>
      </c>
      <c r="U70" s="62"/>
      <c r="V70" s="63"/>
      <c r="W70" s="64" t="n">
        <f aca="false">T70*1.21</f>
        <v>74491.23</v>
      </c>
      <c r="X70" s="65" t="n">
        <f aca="false">(L70-W70)/W70</f>
        <v>0.200127853976904</v>
      </c>
      <c r="Y70" s="65" t="n">
        <f aca="false">(L70-W70)/L70</f>
        <v>0.166755444691775</v>
      </c>
    </row>
    <row r="71" customFormat="false" ht="22.5" hidden="false" customHeight="false" outlineLevel="0" collapsed="false">
      <c r="A71" s="1" t="n">
        <v>157765</v>
      </c>
      <c r="B71" s="2" t="s">
        <v>333</v>
      </c>
      <c r="D71" s="54" t="n">
        <v>8023277149441</v>
      </c>
      <c r="E71" s="54" t="s">
        <v>334</v>
      </c>
      <c r="F71" s="54" t="s">
        <v>335</v>
      </c>
      <c r="G71" s="54" t="s">
        <v>336</v>
      </c>
      <c r="H71" s="55" t="s">
        <v>337</v>
      </c>
      <c r="I71" s="57" t="s">
        <v>42</v>
      </c>
      <c r="J71" s="57" t="n">
        <v>61563</v>
      </c>
      <c r="K71" s="71" t="n">
        <v>74491.23</v>
      </c>
      <c r="L71" s="71" t="n">
        <v>89399</v>
      </c>
      <c r="M71" s="58" t="s">
        <v>35</v>
      </c>
      <c r="N71" s="54" t="n">
        <v>6</v>
      </c>
      <c r="O71" s="54" t="s">
        <v>338</v>
      </c>
      <c r="P71" s="59"/>
      <c r="Q71" s="60" t="n">
        <f aca="false">U$3</f>
        <v>0</v>
      </c>
      <c r="R71" s="54"/>
      <c r="S71" s="54" t="n">
        <f aca="false">+J71-(J71*$U$3)</f>
        <v>61563</v>
      </c>
      <c r="T71" s="61" t="n">
        <f aca="false">+S71-(S71*R71)</f>
        <v>61563</v>
      </c>
      <c r="U71" s="62"/>
      <c r="V71" s="63"/>
      <c r="W71" s="64" t="n">
        <f aca="false">T71*1.21</f>
        <v>74491.23</v>
      </c>
      <c r="X71" s="65" t="n">
        <f aca="false">(L71-W71)/W71</f>
        <v>0.200127853976904</v>
      </c>
      <c r="Y71" s="65" t="n">
        <f aca="false">(L71-W71)/L71</f>
        <v>0.166755444691775</v>
      </c>
    </row>
    <row r="72" customFormat="false" ht="15" hidden="false" customHeight="false" outlineLevel="0" collapsed="false">
      <c r="A72" s="1" t="n">
        <v>156626</v>
      </c>
      <c r="B72" s="2" t="s">
        <v>339</v>
      </c>
      <c r="D72" s="54" t="n">
        <v>8023277106390</v>
      </c>
      <c r="E72" s="54" t="s">
        <v>340</v>
      </c>
      <c r="F72" s="54" t="s">
        <v>341</v>
      </c>
      <c r="G72" s="54" t="s">
        <v>342</v>
      </c>
      <c r="H72" s="55" t="s">
        <v>343</v>
      </c>
      <c r="I72" s="57" t="s">
        <v>42</v>
      </c>
      <c r="J72" s="57" t="n">
        <v>58375</v>
      </c>
      <c r="K72" s="57" t="n">
        <v>70633.75</v>
      </c>
      <c r="L72" s="57" t="n">
        <v>84799</v>
      </c>
      <c r="M72" s="58" t="s">
        <v>35</v>
      </c>
      <c r="N72" s="54" t="n">
        <v>6</v>
      </c>
      <c r="O72" s="54" t="s">
        <v>344</v>
      </c>
      <c r="P72" s="59"/>
      <c r="Q72" s="60" t="n">
        <f aca="false">U$3</f>
        <v>0</v>
      </c>
      <c r="R72" s="54"/>
      <c r="S72" s="54" t="n">
        <f aca="false">+J72-(J72*$U$3)</f>
        <v>58375</v>
      </c>
      <c r="T72" s="61" t="n">
        <f aca="false">+S72-(S72*R72)</f>
        <v>58375</v>
      </c>
      <c r="U72" s="62"/>
      <c r="V72" s="63"/>
      <c r="W72" s="64" t="n">
        <f aca="false">T72*1.21</f>
        <v>70633.75</v>
      </c>
      <c r="X72" s="65" t="n">
        <f aca="false">(L72-W72)/W72</f>
        <v>0.200545065213159</v>
      </c>
      <c r="Y72" s="65" t="n">
        <f aca="false">(L72-W72)/L72</f>
        <v>0.167045012323259</v>
      </c>
      <c r="AA72" s="67"/>
    </row>
    <row r="73" customFormat="false" ht="15" hidden="false" customHeight="false" outlineLevel="0" collapsed="false">
      <c r="A73" s="1" t="n">
        <v>156648</v>
      </c>
      <c r="B73" s="2" t="s">
        <v>345</v>
      </c>
      <c r="D73" s="54" t="n">
        <v>8023277123694</v>
      </c>
      <c r="E73" s="54" t="s">
        <v>346</v>
      </c>
      <c r="F73" s="54" t="s">
        <v>347</v>
      </c>
      <c r="G73" s="54" t="s">
        <v>348</v>
      </c>
      <c r="H73" s="55" t="s">
        <v>315</v>
      </c>
      <c r="I73" s="57" t="s">
        <v>42</v>
      </c>
      <c r="J73" s="57" t="n">
        <v>54360</v>
      </c>
      <c r="K73" s="71" t="n">
        <v>65775.6</v>
      </c>
      <c r="L73" s="71" t="n">
        <v>78999</v>
      </c>
      <c r="M73" s="58" t="s">
        <v>35</v>
      </c>
      <c r="N73" s="54" t="n">
        <v>6</v>
      </c>
      <c r="O73" s="54" t="s">
        <v>349</v>
      </c>
      <c r="P73" s="59"/>
      <c r="Q73" s="60" t="n">
        <f aca="false">U$3</f>
        <v>0</v>
      </c>
      <c r="R73" s="54"/>
      <c r="S73" s="54" t="n">
        <f aca="false">+J73-(J73*$U$3)</f>
        <v>54360</v>
      </c>
      <c r="T73" s="61" t="n">
        <f aca="false">+S73-(S73*R73)</f>
        <v>54360</v>
      </c>
      <c r="U73" s="62"/>
      <c r="V73" s="63"/>
      <c r="W73" s="64" t="n">
        <f aca="false">T73*1.21</f>
        <v>65775.6</v>
      </c>
      <c r="X73" s="65" t="n">
        <f aca="false">(L73-W73)/W73</f>
        <v>0.201038074909237</v>
      </c>
      <c r="Y73" s="65" t="n">
        <f aca="false">(L73-W73)/L73</f>
        <v>0.167386928948468</v>
      </c>
      <c r="AA73" s="67"/>
    </row>
    <row r="74" customFormat="false" ht="15" hidden="false" customHeight="false" outlineLevel="0" collapsed="false">
      <c r="A74" s="1" t="n">
        <v>156628</v>
      </c>
      <c r="B74" s="2" t="s">
        <v>350</v>
      </c>
      <c r="D74" s="54" t="n">
        <v>8023277145740</v>
      </c>
      <c r="E74" s="54" t="s">
        <v>351</v>
      </c>
      <c r="F74" s="54" t="s">
        <v>352</v>
      </c>
      <c r="G74" s="54" t="s">
        <v>353</v>
      </c>
      <c r="H74" s="55" t="s">
        <v>354</v>
      </c>
      <c r="I74" s="56" t="s">
        <v>34</v>
      </c>
      <c r="J74" s="57" t="n">
        <v>52619</v>
      </c>
      <c r="K74" s="71" t="n">
        <v>63668.99</v>
      </c>
      <c r="L74" s="71" t="n">
        <v>76599</v>
      </c>
      <c r="M74" s="58" t="s">
        <v>35</v>
      </c>
      <c r="N74" s="54" t="n">
        <v>12</v>
      </c>
      <c r="O74" s="54" t="s">
        <v>355</v>
      </c>
      <c r="P74" s="59"/>
      <c r="Q74" s="60" t="n">
        <f aca="false">U$3</f>
        <v>0</v>
      </c>
      <c r="R74" s="54"/>
      <c r="S74" s="54" t="n">
        <f aca="false">+J74-(J74*$U$3)</f>
        <v>52619</v>
      </c>
      <c r="T74" s="61" t="n">
        <f aca="false">+S74-(S74*R74)</f>
        <v>52619</v>
      </c>
      <c r="U74" s="62"/>
      <c r="V74" s="63"/>
      <c r="W74" s="64" t="n">
        <f aca="false">T74*1.21</f>
        <v>63668.99</v>
      </c>
      <c r="X74" s="65" t="n">
        <f aca="false">(L74-W74)/W74</f>
        <v>0.203081751414621</v>
      </c>
      <c r="Y74" s="65" t="n">
        <f aca="false">(L74-W74)/L74</f>
        <v>0.168801289834071</v>
      </c>
    </row>
    <row r="75" customFormat="false" ht="15" hidden="false" customHeight="false" outlineLevel="0" collapsed="false">
      <c r="A75" s="1" t="n">
        <v>156635</v>
      </c>
      <c r="B75" s="2" t="s">
        <v>356</v>
      </c>
      <c r="D75" s="54" t="n">
        <v>8023277145764</v>
      </c>
      <c r="E75" s="54" t="s">
        <v>357</v>
      </c>
      <c r="F75" s="54" t="s">
        <v>358</v>
      </c>
      <c r="G75" s="54" t="s">
        <v>359</v>
      </c>
      <c r="H75" s="55" t="s">
        <v>360</v>
      </c>
      <c r="I75" s="57" t="s">
        <v>135</v>
      </c>
      <c r="J75" s="57" t="n">
        <v>50744</v>
      </c>
      <c r="K75" s="71" t="n">
        <v>61400.24</v>
      </c>
      <c r="L75" s="71" t="n">
        <v>73999</v>
      </c>
      <c r="M75" s="58" t="s">
        <v>35</v>
      </c>
      <c r="N75" s="54" t="n">
        <v>12</v>
      </c>
      <c r="O75" s="54" t="s">
        <v>361</v>
      </c>
      <c r="P75" s="59"/>
      <c r="Q75" s="60" t="n">
        <f aca="false">U$3</f>
        <v>0</v>
      </c>
      <c r="R75" s="54"/>
      <c r="S75" s="54" t="n">
        <f aca="false">+J75-(J75*$U$3)</f>
        <v>50744</v>
      </c>
      <c r="T75" s="61" t="n">
        <f aca="false">+S75-(S75*R75)</f>
        <v>50744</v>
      </c>
      <c r="U75" s="62"/>
      <c r="V75" s="63"/>
      <c r="W75" s="64" t="n">
        <f aca="false">T75*1.21</f>
        <v>61400.24</v>
      </c>
      <c r="X75" s="65" t="n">
        <f aca="false">(L75-W75)/W75</f>
        <v>0.205190728896174</v>
      </c>
      <c r="Y75" s="65" t="n">
        <f aca="false">(L75-W75)/L75</f>
        <v>0.17025581426776</v>
      </c>
    </row>
    <row r="76" customFormat="false" ht="15" hidden="false" customHeight="false" outlineLevel="0" collapsed="false">
      <c r="A76" s="1" t="n">
        <v>156641</v>
      </c>
      <c r="B76" s="2" t="s">
        <v>362</v>
      </c>
      <c r="D76" s="54" t="n">
        <v>8023277145726</v>
      </c>
      <c r="E76" s="54" t="s">
        <v>363</v>
      </c>
      <c r="F76" s="54" t="s">
        <v>364</v>
      </c>
      <c r="G76" s="54" t="s">
        <v>365</v>
      </c>
      <c r="H76" s="55" t="s">
        <v>366</v>
      </c>
      <c r="I76" s="57" t="s">
        <v>42</v>
      </c>
      <c r="J76" s="57" t="n">
        <v>47129</v>
      </c>
      <c r="K76" s="71" t="n">
        <v>57026.09</v>
      </c>
      <c r="L76" s="71" t="n">
        <v>68299</v>
      </c>
      <c r="M76" s="58" t="s">
        <v>43</v>
      </c>
      <c r="N76" s="54" t="n">
        <v>12</v>
      </c>
      <c r="O76" s="54" t="s">
        <v>367</v>
      </c>
      <c r="P76" s="59"/>
      <c r="Q76" s="60" t="n">
        <f aca="false">U$3</f>
        <v>0</v>
      </c>
      <c r="R76" s="54"/>
      <c r="S76" s="54" t="n">
        <f aca="false">+J76-(J76*$U$3)</f>
        <v>47129</v>
      </c>
      <c r="T76" s="61" t="n">
        <f aca="false">+S76-(S76*R76)</f>
        <v>47129</v>
      </c>
      <c r="U76" s="62"/>
      <c r="V76" s="63"/>
      <c r="W76" s="64" t="n">
        <f aca="false">T76*1.21</f>
        <v>57026.09</v>
      </c>
      <c r="X76" s="65" t="n">
        <f aca="false">(L76-W76)/W76</f>
        <v>0.197679868986283</v>
      </c>
      <c r="Y76" s="65" t="n">
        <f aca="false">(L76-W76)/L76</f>
        <v>0.165052343372524</v>
      </c>
      <c r="AA76" s="67"/>
    </row>
    <row r="77" customFormat="false" ht="15.75" hidden="false" customHeight="false" outlineLevel="0" collapsed="false">
      <c r="A77" s="1" t="n">
        <v>-2146826246</v>
      </c>
      <c r="D77" s="68" t="n">
        <v>8023277164642</v>
      </c>
      <c r="E77" s="68" t="s">
        <v>368</v>
      </c>
      <c r="F77" s="68" t="s">
        <v>369</v>
      </c>
      <c r="G77" s="68" t="s">
        <v>370</v>
      </c>
      <c r="H77" s="86" t="s">
        <v>371</v>
      </c>
      <c r="I77" s="87" t="s">
        <v>34</v>
      </c>
      <c r="J77" s="88" t="n">
        <v>38000</v>
      </c>
      <c r="K77" s="57" t="n">
        <v>45980</v>
      </c>
      <c r="L77" s="57" t="n">
        <v>54999</v>
      </c>
      <c r="M77" s="58" t="s">
        <v>35</v>
      </c>
      <c r="N77" s="54" t="n">
        <v>12</v>
      </c>
      <c r="O77" s="54" t="s">
        <v>372</v>
      </c>
      <c r="P77" s="59"/>
      <c r="Q77" s="60" t="n">
        <f aca="false">U$3</f>
        <v>0</v>
      </c>
      <c r="R77" s="54"/>
      <c r="S77" s="54" t="n">
        <f aca="false">+J77-(J77*$U$3)</f>
        <v>38000</v>
      </c>
      <c r="T77" s="61" t="n">
        <f aca="false">+S77-(S77*R77)</f>
        <v>38000</v>
      </c>
      <c r="U77" s="62"/>
      <c r="V77" s="63"/>
      <c r="W77" s="64" t="n">
        <f aca="false">T77*1.21</f>
        <v>45980</v>
      </c>
      <c r="X77" s="65" t="n">
        <f aca="false">(L77-W77)/W77</f>
        <v>0.196150500217486</v>
      </c>
      <c r="Y77" s="65" t="n">
        <f aca="false">(L77-W77)/L77</f>
        <v>0.163984799723631</v>
      </c>
    </row>
    <row r="78" customFormat="false" ht="15.75" hidden="false" customHeight="false" outlineLevel="0" collapsed="false">
      <c r="A78" s="1" t="n">
        <v>-2146826246</v>
      </c>
      <c r="D78" s="49"/>
      <c r="E78" s="49"/>
      <c r="F78" s="50" t="s">
        <v>373</v>
      </c>
      <c r="G78" s="50" t="s">
        <v>373</v>
      </c>
      <c r="H78" s="51"/>
      <c r="I78" s="52"/>
      <c r="J78" s="52"/>
      <c r="K78" s="52"/>
      <c r="L78" s="52"/>
      <c r="M78" s="52"/>
      <c r="N78" s="52"/>
      <c r="O78" s="52"/>
      <c r="P78" s="52"/>
      <c r="Q78" s="52"/>
      <c r="R78" s="52"/>
      <c r="S78" s="54" t="n">
        <f aca="false">+J78-(J78*$U$3)</f>
        <v>0</v>
      </c>
      <c r="T78" s="52"/>
      <c r="U78" s="52"/>
      <c r="V78" s="53"/>
      <c r="W78" s="66"/>
      <c r="X78" s="66"/>
      <c r="Y78" s="66"/>
    </row>
    <row r="79" customFormat="false" ht="15" hidden="false" customHeight="false" outlineLevel="0" collapsed="false">
      <c r="A79" s="1" t="n">
        <v>156651</v>
      </c>
      <c r="B79" s="2" t="s">
        <v>374</v>
      </c>
      <c r="D79" s="54" t="n">
        <v>8023277144330</v>
      </c>
      <c r="E79" s="54" t="s">
        <v>375</v>
      </c>
      <c r="F79" s="54" t="s">
        <v>376</v>
      </c>
      <c r="G79" s="54" t="s">
        <v>377</v>
      </c>
      <c r="H79" s="55" t="s">
        <v>378</v>
      </c>
      <c r="I79" s="56" t="s">
        <v>34</v>
      </c>
      <c r="J79" s="57" t="n">
        <v>33137</v>
      </c>
      <c r="K79" s="57" t="n">
        <v>40095.77</v>
      </c>
      <c r="L79" s="57" t="n">
        <v>48099</v>
      </c>
      <c r="M79" s="58" t="s">
        <v>35</v>
      </c>
      <c r="N79" s="54" t="n">
        <v>6</v>
      </c>
      <c r="O79" s="54" t="s">
        <v>379</v>
      </c>
      <c r="P79" s="59"/>
      <c r="Q79" s="60" t="n">
        <f aca="false">U$3</f>
        <v>0</v>
      </c>
      <c r="R79" s="54"/>
      <c r="S79" s="54" t="n">
        <f aca="false">+J79-(J79*$U$3)</f>
        <v>33137</v>
      </c>
      <c r="T79" s="61" t="n">
        <f aca="false">+S79-(S79*R79)</f>
        <v>33137</v>
      </c>
      <c r="U79" s="62"/>
      <c r="V79" s="63"/>
      <c r="W79" s="64" t="n">
        <f aca="false">T79*1.21</f>
        <v>40095.77</v>
      </c>
      <c r="X79" s="65" t="n">
        <f aca="false">(L79-W79)/W79</f>
        <v>0.199602850874294</v>
      </c>
      <c r="Y79" s="65" t="n">
        <f aca="false">(L79-W79)/L79</f>
        <v>0.166390777355039</v>
      </c>
    </row>
    <row r="80" customFormat="false" ht="15.75" hidden="false" customHeight="false" outlineLevel="0" collapsed="false">
      <c r="A80" s="1" t="n">
        <v>158088</v>
      </c>
      <c r="B80" s="2" t="s">
        <v>380</v>
      </c>
      <c r="D80" s="54" t="n">
        <v>8023277123816</v>
      </c>
      <c r="E80" s="54" t="s">
        <v>381</v>
      </c>
      <c r="F80" s="54" t="s">
        <v>382</v>
      </c>
      <c r="G80" s="54" t="s">
        <v>383</v>
      </c>
      <c r="H80" s="55" t="s">
        <v>378</v>
      </c>
      <c r="I80" s="57" t="s">
        <v>191</v>
      </c>
      <c r="J80" s="57" t="n">
        <v>33137</v>
      </c>
      <c r="K80" s="57" t="n">
        <v>40095.77</v>
      </c>
      <c r="L80" s="57" t="n">
        <v>48099</v>
      </c>
      <c r="M80" s="58" t="s">
        <v>35</v>
      </c>
      <c r="N80" s="54" t="n">
        <v>6</v>
      </c>
      <c r="O80" s="54" t="s">
        <v>384</v>
      </c>
      <c r="P80" s="59"/>
      <c r="Q80" s="60" t="n">
        <f aca="false">U$3</f>
        <v>0</v>
      </c>
      <c r="R80" s="54"/>
      <c r="S80" s="54" t="n">
        <f aca="false">+J80-(J80*$U$3)</f>
        <v>33137</v>
      </c>
      <c r="T80" s="61" t="n">
        <f aca="false">+S80-(S80*R80)</f>
        <v>33137</v>
      </c>
      <c r="U80" s="62"/>
      <c r="V80" s="63"/>
      <c r="W80" s="64" t="n">
        <f aca="false">T80*1.21</f>
        <v>40095.77</v>
      </c>
      <c r="X80" s="65" t="n">
        <f aca="false">(L80-W80)/W80</f>
        <v>0.199602850874294</v>
      </c>
      <c r="Y80" s="65" t="n">
        <f aca="false">(L80-W80)/L80</f>
        <v>0.166390777355039</v>
      </c>
    </row>
    <row r="81" customFormat="false" ht="15.75" hidden="false" customHeight="false" outlineLevel="0" collapsed="false">
      <c r="A81" s="1" t="n">
        <v>-2146826246</v>
      </c>
      <c r="D81" s="49"/>
      <c r="E81" s="49"/>
      <c r="F81" s="50" t="s">
        <v>385</v>
      </c>
      <c r="G81" s="50" t="s">
        <v>385</v>
      </c>
      <c r="H81" s="51"/>
      <c r="I81" s="52"/>
      <c r="J81" s="52"/>
      <c r="K81" s="52"/>
      <c r="L81" s="52"/>
      <c r="M81" s="52"/>
      <c r="N81" s="52"/>
      <c r="O81" s="52"/>
      <c r="P81" s="52"/>
      <c r="Q81" s="52"/>
      <c r="R81" s="52"/>
      <c r="S81" s="54" t="n">
        <f aca="false">+J81-(J81*$U$3)</f>
        <v>0</v>
      </c>
      <c r="T81" s="52"/>
      <c r="U81" s="52"/>
      <c r="V81" s="53"/>
      <c r="W81" s="66"/>
      <c r="X81" s="66"/>
      <c r="Y81" s="66"/>
    </row>
    <row r="82" customFormat="false" ht="15.75" hidden="false" customHeight="false" outlineLevel="0" collapsed="false">
      <c r="A82" s="1" t="n">
        <v>156658</v>
      </c>
      <c r="B82" s="2" t="s">
        <v>386</v>
      </c>
      <c r="D82" s="77" t="n">
        <v>8023277123847</v>
      </c>
      <c r="E82" s="77" t="s">
        <v>387</v>
      </c>
      <c r="F82" s="77" t="s">
        <v>388</v>
      </c>
      <c r="G82" s="77" t="s">
        <v>389</v>
      </c>
      <c r="H82" s="78" t="s">
        <v>390</v>
      </c>
      <c r="I82" s="79" t="s">
        <v>191</v>
      </c>
      <c r="J82" s="79" t="n">
        <v>32750</v>
      </c>
      <c r="K82" s="57" t="n">
        <v>39627.5</v>
      </c>
      <c r="L82" s="57" t="n">
        <v>47799</v>
      </c>
      <c r="M82" s="58" t="s">
        <v>35</v>
      </c>
      <c r="N82" s="54" t="n">
        <v>6</v>
      </c>
      <c r="O82" s="54" t="s">
        <v>391</v>
      </c>
      <c r="P82" s="59"/>
      <c r="Q82" s="60" t="n">
        <f aca="false">U$3</f>
        <v>0</v>
      </c>
      <c r="R82" s="54"/>
      <c r="S82" s="54" t="n">
        <f aca="false">+J82-(J82*$U$3)</f>
        <v>32750</v>
      </c>
      <c r="T82" s="61" t="n">
        <f aca="false">+S82-(S82*R82)</f>
        <v>32750</v>
      </c>
      <c r="U82" s="62"/>
      <c r="V82" s="63"/>
      <c r="W82" s="64" t="n">
        <f aca="false">T82*1.21</f>
        <v>39627.5</v>
      </c>
      <c r="X82" s="65" t="n">
        <f aca="false">(L82-W82)/W82</f>
        <v>0.206207810232793</v>
      </c>
      <c r="Y82" s="65" t="n">
        <f aca="false">(L82-W82)/L82</f>
        <v>0.170955459319233</v>
      </c>
    </row>
    <row r="83" customFormat="false" ht="15.75" hidden="false" customHeight="false" outlineLevel="0" collapsed="false">
      <c r="A83" s="1" t="n">
        <v>-2146826246</v>
      </c>
      <c r="D83" s="49"/>
      <c r="E83" s="49"/>
      <c r="F83" s="50" t="s">
        <v>392</v>
      </c>
      <c r="G83" s="50" t="s">
        <v>392</v>
      </c>
      <c r="H83" s="51"/>
      <c r="I83" s="52"/>
      <c r="J83" s="52"/>
      <c r="K83" s="52"/>
      <c r="L83" s="52"/>
      <c r="M83" s="52"/>
      <c r="N83" s="52"/>
      <c r="O83" s="52"/>
      <c r="P83" s="52"/>
      <c r="Q83" s="52"/>
      <c r="R83" s="52"/>
      <c r="S83" s="54" t="n">
        <f aca="false">+J83-(J83*$U$3)</f>
        <v>0</v>
      </c>
      <c r="T83" s="52"/>
      <c r="U83" s="52"/>
      <c r="V83" s="53"/>
      <c r="W83" s="66"/>
      <c r="X83" s="66"/>
      <c r="Y83" s="66"/>
    </row>
    <row r="84" customFormat="false" ht="15.75" hidden="false" customHeight="false" outlineLevel="0" collapsed="false">
      <c r="A84" s="1" t="n">
        <v>156665</v>
      </c>
      <c r="B84" s="2" t="s">
        <v>393</v>
      </c>
      <c r="D84" s="54" t="n">
        <v>8023277107274</v>
      </c>
      <c r="E84" s="54" t="s">
        <v>394</v>
      </c>
      <c r="F84" s="54" t="s">
        <v>395</v>
      </c>
      <c r="G84" s="54" t="s">
        <v>396</v>
      </c>
      <c r="H84" s="55"/>
      <c r="I84" s="57" t="s">
        <v>42</v>
      </c>
      <c r="J84" s="57" t="n">
        <v>50283</v>
      </c>
      <c r="K84" s="57" t="n">
        <v>60842.43</v>
      </c>
      <c r="L84" s="57" t="n">
        <v>73599</v>
      </c>
      <c r="M84" s="58" t="s">
        <v>35</v>
      </c>
      <c r="N84" s="54" t="n">
        <v>6</v>
      </c>
      <c r="O84" s="54" t="s">
        <v>397</v>
      </c>
      <c r="P84" s="59"/>
      <c r="Q84" s="60" t="n">
        <f aca="false">U$3</f>
        <v>0</v>
      </c>
      <c r="R84" s="54"/>
      <c r="S84" s="54" t="n">
        <f aca="false">+J84-(J84*$U$3)</f>
        <v>50283</v>
      </c>
      <c r="T84" s="61" t="n">
        <f aca="false">+S84-(S84*R84)</f>
        <v>50283</v>
      </c>
      <c r="U84" s="62"/>
      <c r="V84" s="63"/>
      <c r="W84" s="64" t="n">
        <f aca="false">T84*1.21</f>
        <v>60842.43</v>
      </c>
      <c r="X84" s="65" t="n">
        <f aca="false">(L84-W84)/W84</f>
        <v>0.209665688895069</v>
      </c>
      <c r="Y84" s="65" t="n">
        <f aca="false">(L84-W84)/L84</f>
        <v>0.173325316920067</v>
      </c>
    </row>
    <row r="85" customFormat="false" ht="15.75" hidden="false" customHeight="false" outlineLevel="0" collapsed="false">
      <c r="A85" s="1" t="n">
        <v>-2146826246</v>
      </c>
      <c r="D85" s="49"/>
      <c r="E85" s="49"/>
      <c r="F85" s="50" t="s">
        <v>398</v>
      </c>
      <c r="G85" s="50" t="s">
        <v>398</v>
      </c>
      <c r="H85" s="51"/>
      <c r="I85" s="52"/>
      <c r="J85" s="52"/>
      <c r="K85" s="52"/>
      <c r="L85" s="52"/>
      <c r="M85" s="52"/>
      <c r="N85" s="52"/>
      <c r="O85" s="52"/>
      <c r="P85" s="52"/>
      <c r="Q85" s="52"/>
      <c r="R85" s="52"/>
      <c r="S85" s="54" t="n">
        <f aca="false">+J85-(J85*$U$3)</f>
        <v>0</v>
      </c>
      <c r="T85" s="52"/>
      <c r="U85" s="52"/>
      <c r="V85" s="53"/>
      <c r="W85" s="66"/>
      <c r="X85" s="66"/>
      <c r="Y85" s="66"/>
    </row>
    <row r="86" customFormat="false" ht="22.5" hidden="false" customHeight="false" outlineLevel="0" collapsed="false">
      <c r="A86" s="1" t="n">
        <v>158614</v>
      </c>
      <c r="B86" s="2" t="s">
        <v>399</v>
      </c>
      <c r="D86" s="55" t="n">
        <v>8023277151345</v>
      </c>
      <c r="E86" s="55" t="s">
        <v>400</v>
      </c>
      <c r="F86" s="55" t="s">
        <v>401</v>
      </c>
      <c r="G86" s="55" t="s">
        <v>402</v>
      </c>
      <c r="H86" s="55" t="s">
        <v>403</v>
      </c>
      <c r="I86" s="56" t="s">
        <v>50</v>
      </c>
      <c r="J86" s="57" t="n">
        <v>92980</v>
      </c>
      <c r="K86" s="88" t="n">
        <v>112505.8</v>
      </c>
      <c r="L86" s="88" t="n">
        <v>134499</v>
      </c>
      <c r="M86" s="89" t="s">
        <v>35</v>
      </c>
      <c r="N86" s="54" t="n">
        <v>6</v>
      </c>
      <c r="O86" s="54" t="s">
        <v>404</v>
      </c>
      <c r="P86" s="59"/>
      <c r="Q86" s="60" t="n">
        <f aca="false">U$3</f>
        <v>0</v>
      </c>
      <c r="R86" s="54"/>
      <c r="S86" s="54" t="n">
        <f aca="false">+J86-(J86*$U$3)</f>
        <v>92980</v>
      </c>
      <c r="T86" s="61" t="n">
        <f aca="false">+S86-(S86*R86)</f>
        <v>92980</v>
      </c>
      <c r="U86" s="62"/>
      <c r="V86" s="63"/>
      <c r="W86" s="64" t="n">
        <f aca="false">T86*1.21</f>
        <v>112505.8</v>
      </c>
      <c r="X86" s="65" t="n">
        <f aca="false">(L86-W86)/W86</f>
        <v>0.195485032771644</v>
      </c>
      <c r="Y86" s="65" t="n">
        <f aca="false">(L86-W86)/L86</f>
        <v>0.163519431371237</v>
      </c>
    </row>
    <row r="87" customFormat="false" ht="15.75" hidden="false" customHeight="false" outlineLevel="0" collapsed="false">
      <c r="A87" s="1" t="n">
        <v>158051</v>
      </c>
      <c r="B87" s="2" t="s">
        <v>405</v>
      </c>
      <c r="D87" s="55" t="n">
        <v>8023277151369</v>
      </c>
      <c r="E87" s="55" t="s">
        <v>406</v>
      </c>
      <c r="F87" s="55" t="s">
        <v>407</v>
      </c>
      <c r="G87" s="55" t="s">
        <v>408</v>
      </c>
      <c r="H87" s="55"/>
      <c r="I87" s="57" t="s">
        <v>42</v>
      </c>
      <c r="J87" s="57" t="n">
        <v>74878</v>
      </c>
      <c r="K87" s="88" t="n">
        <v>90602.38</v>
      </c>
      <c r="L87" s="88" t="n">
        <v>108699</v>
      </c>
      <c r="M87" s="89" t="s">
        <v>35</v>
      </c>
      <c r="N87" s="54" t="n">
        <v>6</v>
      </c>
      <c r="O87" s="54" t="s">
        <v>409</v>
      </c>
      <c r="P87" s="59"/>
      <c r="Q87" s="60" t="n">
        <f aca="false">U$3</f>
        <v>0</v>
      </c>
      <c r="R87" s="54"/>
      <c r="S87" s="54" t="n">
        <f aca="false">+J87-(J87*$U$3)</f>
        <v>74878</v>
      </c>
      <c r="T87" s="61" t="n">
        <f aca="false">+S87-(S87*R87)</f>
        <v>74878</v>
      </c>
      <c r="U87" s="62"/>
      <c r="V87" s="63"/>
      <c r="W87" s="64" t="n">
        <f aca="false">T87*1.21</f>
        <v>90602.38</v>
      </c>
      <c r="X87" s="65" t="n">
        <f aca="false">(L87-W87)/W87</f>
        <v>0.199736695658547</v>
      </c>
      <c r="Y87" s="65" t="n">
        <f aca="false">(L87-W87)/L87</f>
        <v>0.16648377629969</v>
      </c>
      <c r="AA87" s="67"/>
    </row>
    <row r="88" customFormat="false" ht="15.75" hidden="false" customHeight="false" outlineLevel="0" collapsed="false">
      <c r="A88" s="1" t="n">
        <v>-2146826246</v>
      </c>
      <c r="D88" s="49"/>
      <c r="E88" s="49"/>
      <c r="F88" s="50" t="s">
        <v>410</v>
      </c>
      <c r="G88" s="50" t="s">
        <v>410</v>
      </c>
      <c r="H88" s="51"/>
      <c r="I88" s="52"/>
      <c r="J88" s="52"/>
      <c r="K88" s="52"/>
      <c r="L88" s="52"/>
      <c r="M88" s="52"/>
      <c r="N88" s="52"/>
      <c r="O88" s="52"/>
      <c r="P88" s="52"/>
      <c r="Q88" s="52"/>
      <c r="R88" s="52"/>
      <c r="S88" s="54" t="n">
        <f aca="false">+J88-(J88*$U$3)</f>
        <v>0</v>
      </c>
      <c r="T88" s="52"/>
      <c r="U88" s="52"/>
      <c r="V88" s="53"/>
      <c r="W88" s="66"/>
      <c r="X88" s="66"/>
      <c r="Y88" s="66"/>
    </row>
    <row r="89" customFormat="false" ht="22.5" hidden="false" customHeight="false" outlineLevel="0" collapsed="false">
      <c r="A89" s="1" t="n">
        <v>157769</v>
      </c>
      <c r="B89" s="2" t="s">
        <v>411</v>
      </c>
      <c r="D89" s="55" t="n">
        <v>8023277149649</v>
      </c>
      <c r="E89" s="55" t="s">
        <v>412</v>
      </c>
      <c r="F89" s="54" t="s">
        <v>413</v>
      </c>
      <c r="G89" s="54" t="s">
        <v>414</v>
      </c>
      <c r="H89" s="55" t="s">
        <v>415</v>
      </c>
      <c r="I89" s="57" t="s">
        <v>191</v>
      </c>
      <c r="J89" s="57" t="n">
        <v>68185</v>
      </c>
      <c r="K89" s="57" t="n">
        <v>82503.85</v>
      </c>
      <c r="L89" s="57" t="n">
        <v>98999</v>
      </c>
      <c r="M89" s="58" t="s">
        <v>35</v>
      </c>
      <c r="N89" s="54" t="n">
        <v>6</v>
      </c>
      <c r="O89" s="54" t="s">
        <v>416</v>
      </c>
      <c r="P89" s="59"/>
      <c r="Q89" s="60" t="n">
        <f aca="false">U$3</f>
        <v>0</v>
      </c>
      <c r="R89" s="54"/>
      <c r="S89" s="54" t="n">
        <f aca="false">+J89-(J89*$U$3)</f>
        <v>68185</v>
      </c>
      <c r="T89" s="61" t="n">
        <f aca="false">+S89-(S89*R89)</f>
        <v>68185</v>
      </c>
      <c r="U89" s="62"/>
      <c r="V89" s="63"/>
      <c r="W89" s="64" t="n">
        <f aca="false">T89*1.21</f>
        <v>82503.85</v>
      </c>
      <c r="X89" s="65" t="n">
        <f aca="false">(L89-W89)/W89</f>
        <v>0.19993188196672</v>
      </c>
      <c r="Y89" s="65" t="n">
        <f aca="false">(L89-W89)/L89</f>
        <v>0.166619359791513</v>
      </c>
      <c r="AA89" s="67"/>
    </row>
    <row r="90" customFormat="false" ht="23.25" hidden="false" customHeight="false" outlineLevel="0" collapsed="false">
      <c r="A90" s="1" t="n">
        <v>158646</v>
      </c>
      <c r="B90" s="2" t="s">
        <v>417</v>
      </c>
      <c r="D90" s="55" t="n">
        <v>8023277149670</v>
      </c>
      <c r="E90" s="55" t="s">
        <v>418</v>
      </c>
      <c r="F90" s="54" t="s">
        <v>419</v>
      </c>
      <c r="G90" s="54" t="s">
        <v>420</v>
      </c>
      <c r="H90" s="55" t="s">
        <v>421</v>
      </c>
      <c r="I90" s="57" t="s">
        <v>42</v>
      </c>
      <c r="J90" s="57" t="n">
        <v>60746</v>
      </c>
      <c r="K90" s="57" t="n">
        <v>73502.66</v>
      </c>
      <c r="L90" s="57" t="n">
        <v>87999</v>
      </c>
      <c r="M90" s="58" t="s">
        <v>35</v>
      </c>
      <c r="N90" s="54" t="n">
        <v>6</v>
      </c>
      <c r="O90" s="54" t="s">
        <v>422</v>
      </c>
      <c r="P90" s="59"/>
      <c r="Q90" s="60" t="n">
        <f aca="false">U$3</f>
        <v>0</v>
      </c>
      <c r="R90" s="54"/>
      <c r="S90" s="54" t="n">
        <f aca="false">+J90-(J90*$U$3)</f>
        <v>60746</v>
      </c>
      <c r="T90" s="61" t="n">
        <f aca="false">+S90-(S90*R90)</f>
        <v>60746</v>
      </c>
      <c r="U90" s="62"/>
      <c r="V90" s="63"/>
      <c r="W90" s="64" t="n">
        <f aca="false">T90*1.21</f>
        <v>73502.66</v>
      </c>
      <c r="X90" s="65" t="n">
        <f aca="false">(L90-W90)/W90</f>
        <v>0.197221978088956</v>
      </c>
      <c r="Y90" s="65" t="n">
        <f aca="false">(L90-W90)/L90</f>
        <v>0.16473300832964</v>
      </c>
    </row>
    <row r="91" customFormat="false" ht="15.75" hidden="false" customHeight="false" outlineLevel="0" collapsed="false">
      <c r="A91" s="1" t="n">
        <v>-2146826246</v>
      </c>
      <c r="D91" s="43"/>
      <c r="E91" s="43"/>
      <c r="F91" s="44" t="s">
        <v>423</v>
      </c>
      <c r="G91" s="44" t="s">
        <v>423</v>
      </c>
      <c r="H91" s="45"/>
      <c r="I91" s="46"/>
      <c r="J91" s="46"/>
      <c r="K91" s="46"/>
      <c r="L91" s="46"/>
      <c r="M91" s="46"/>
      <c r="N91" s="46"/>
      <c r="O91" s="46"/>
      <c r="P91" s="46"/>
      <c r="Q91" s="46"/>
      <c r="R91" s="46"/>
      <c r="S91" s="54" t="n">
        <f aca="false">+J91-(J91*$U$3)</f>
        <v>0</v>
      </c>
      <c r="T91" s="46"/>
      <c r="U91" s="46"/>
      <c r="V91" s="47"/>
      <c r="W91" s="72"/>
      <c r="X91" s="72"/>
      <c r="Y91" s="72"/>
    </row>
    <row r="92" customFormat="false" ht="22.5" hidden="false" customHeight="false" outlineLevel="0" collapsed="false">
      <c r="A92" s="1" t="n">
        <v>158141</v>
      </c>
      <c r="B92" s="2" t="s">
        <v>424</v>
      </c>
      <c r="D92" s="54" t="n">
        <v>8023277144194</v>
      </c>
      <c r="E92" s="54" t="s">
        <v>425</v>
      </c>
      <c r="F92" s="54" t="s">
        <v>426</v>
      </c>
      <c r="G92" s="54" t="s">
        <v>427</v>
      </c>
      <c r="H92" s="55" t="s">
        <v>428</v>
      </c>
      <c r="I92" s="57" t="s">
        <v>42</v>
      </c>
      <c r="J92" s="57" t="n">
        <v>77438</v>
      </c>
      <c r="K92" s="57" t="n">
        <v>93699.98</v>
      </c>
      <c r="L92" s="57" t="n">
        <v>112499</v>
      </c>
      <c r="M92" s="58" t="s">
        <v>35</v>
      </c>
      <c r="N92" s="54" t="n">
        <v>6</v>
      </c>
      <c r="O92" s="54" t="s">
        <v>429</v>
      </c>
      <c r="P92" s="59"/>
      <c r="Q92" s="60" t="n">
        <f aca="false">U$3</f>
        <v>0</v>
      </c>
      <c r="R92" s="54"/>
      <c r="S92" s="54" t="n">
        <f aca="false">+J92-(J92*$U$3)</f>
        <v>77438</v>
      </c>
      <c r="T92" s="61" t="n">
        <f aca="false">+S92-(S92*R92)</f>
        <v>77438</v>
      </c>
      <c r="U92" s="62"/>
      <c r="V92" s="63"/>
      <c r="W92" s="64" t="n">
        <f aca="false">T92*1.21</f>
        <v>93699.98</v>
      </c>
      <c r="X92" s="65" t="n">
        <f aca="false">(L92-W92)/W92</f>
        <v>0.200629925427946</v>
      </c>
      <c r="Y92" s="65" t="n">
        <f aca="false">(L92-W92)/L92</f>
        <v>0.16710388536787</v>
      </c>
    </row>
    <row r="93" customFormat="false" ht="22.5" hidden="false" customHeight="false" outlineLevel="0" collapsed="false">
      <c r="A93" s="1" t="n">
        <v>-2146826246</v>
      </c>
      <c r="D93" s="54" t="n">
        <v>8023277144170</v>
      </c>
      <c r="E93" s="54" t="s">
        <v>430</v>
      </c>
      <c r="F93" s="54" t="s">
        <v>431</v>
      </c>
      <c r="G93" s="54" t="s">
        <v>432</v>
      </c>
      <c r="H93" s="55" t="s">
        <v>433</v>
      </c>
      <c r="I93" s="56" t="s">
        <v>34</v>
      </c>
      <c r="J93" s="57" t="n">
        <v>76389</v>
      </c>
      <c r="K93" s="57" t="n">
        <v>92430.69</v>
      </c>
      <c r="L93" s="57" t="n">
        <v>110899</v>
      </c>
      <c r="M93" s="58" t="s">
        <v>35</v>
      </c>
      <c r="N93" s="54" t="n">
        <v>6</v>
      </c>
      <c r="O93" s="54" t="s">
        <v>434</v>
      </c>
      <c r="P93" s="59"/>
      <c r="Q93" s="60" t="n">
        <f aca="false">U$3</f>
        <v>0</v>
      </c>
      <c r="R93" s="54"/>
      <c r="S93" s="54" t="n">
        <f aca="false">+J93-(J93*$U$3)</f>
        <v>76389</v>
      </c>
      <c r="T93" s="61" t="n">
        <f aca="false">+S93-(S93*R93)</f>
        <v>76389</v>
      </c>
      <c r="U93" s="62"/>
      <c r="V93" s="63"/>
      <c r="W93" s="64" t="n">
        <f aca="false">T93*1.21</f>
        <v>92430.69</v>
      </c>
      <c r="X93" s="65" t="n">
        <f aca="false">(L93-W93)/W93</f>
        <v>0.199807120340657</v>
      </c>
      <c r="Y93" s="65" t="n">
        <f aca="false">(L93-W93)/L93</f>
        <v>0.166532700926068</v>
      </c>
      <c r="AA93" s="67"/>
    </row>
    <row r="94" customFormat="false" ht="15" hidden="false" customHeight="false" outlineLevel="0" collapsed="false">
      <c r="A94" s="1" t="n">
        <v>158105</v>
      </c>
      <c r="B94" s="2" t="s">
        <v>435</v>
      </c>
      <c r="D94" s="54" t="n">
        <v>8023277152014</v>
      </c>
      <c r="E94" s="54" t="s">
        <v>436</v>
      </c>
      <c r="F94" s="54" t="s">
        <v>437</v>
      </c>
      <c r="G94" s="54" t="s">
        <v>438</v>
      </c>
      <c r="H94" s="55" t="s">
        <v>439</v>
      </c>
      <c r="I94" s="57" t="s">
        <v>42</v>
      </c>
      <c r="J94" s="57" t="n">
        <v>59600</v>
      </c>
      <c r="K94" s="57" t="n">
        <v>72116</v>
      </c>
      <c r="L94" s="57" t="n">
        <v>86699</v>
      </c>
      <c r="M94" s="58" t="s">
        <v>35</v>
      </c>
      <c r="N94" s="54" t="n">
        <v>6</v>
      </c>
      <c r="O94" s="54" t="s">
        <v>440</v>
      </c>
      <c r="P94" s="59"/>
      <c r="Q94" s="60" t="n">
        <f aca="false">U$3</f>
        <v>0</v>
      </c>
      <c r="R94" s="54"/>
      <c r="S94" s="54" t="n">
        <f aca="false">+J94-(J94*$U$3)</f>
        <v>59600</v>
      </c>
      <c r="T94" s="61" t="n">
        <f aca="false">+S94-(S94*R94)</f>
        <v>59600</v>
      </c>
      <c r="U94" s="62"/>
      <c r="V94" s="63"/>
      <c r="W94" s="64" t="n">
        <f aca="false">T94*1.21</f>
        <v>72116</v>
      </c>
      <c r="X94" s="65" t="n">
        <f aca="false">(L94-W94)/W94</f>
        <v>0.202215874424538</v>
      </c>
      <c r="Y94" s="65" t="n">
        <f aca="false">(L94-W94)/L94</f>
        <v>0.168202632094949</v>
      </c>
      <c r="AA94" s="67"/>
    </row>
    <row r="95" customFormat="false" ht="15" hidden="false" customHeight="false" outlineLevel="0" collapsed="false">
      <c r="A95" s="1" t="n">
        <v>158042</v>
      </c>
      <c r="B95" s="2" t="s">
        <v>441</v>
      </c>
      <c r="D95" s="54" t="n">
        <v>8023277137974</v>
      </c>
      <c r="E95" s="54" t="s">
        <v>442</v>
      </c>
      <c r="F95" s="54" t="s">
        <v>443</v>
      </c>
      <c r="G95" s="54" t="s">
        <v>444</v>
      </c>
      <c r="H95" s="55" t="s">
        <v>445</v>
      </c>
      <c r="I95" s="56" t="s">
        <v>34</v>
      </c>
      <c r="J95" s="57" t="n">
        <v>52464</v>
      </c>
      <c r="K95" s="57" t="n">
        <v>63481.44</v>
      </c>
      <c r="L95" s="57" t="n">
        <v>76099</v>
      </c>
      <c r="M95" s="58" t="s">
        <v>142</v>
      </c>
      <c r="N95" s="54" t="n">
        <v>6</v>
      </c>
      <c r="O95" s="54" t="s">
        <v>446</v>
      </c>
      <c r="P95" s="59"/>
      <c r="Q95" s="60" t="n">
        <f aca="false">U$3</f>
        <v>0</v>
      </c>
      <c r="R95" s="54"/>
      <c r="S95" s="54" t="n">
        <f aca="false">+J95-(J95*$U$3)</f>
        <v>52464</v>
      </c>
      <c r="T95" s="61" t="n">
        <f aca="false">+S95-(S95*R95)</f>
        <v>52464</v>
      </c>
      <c r="U95" s="62"/>
      <c r="V95" s="63"/>
      <c r="W95" s="64" t="n">
        <f aca="false">T95*1.21</f>
        <v>63481.44</v>
      </c>
      <c r="X95" s="65" t="n">
        <f aca="false">(L95-W95)/W95</f>
        <v>0.198759826494169</v>
      </c>
      <c r="Y95" s="65" t="n">
        <f aca="false">(L95-W95)/L95</f>
        <v>0.165804544080737</v>
      </c>
    </row>
    <row r="96" customFormat="false" ht="22.5" hidden="false" customHeight="false" outlineLevel="0" collapsed="false">
      <c r="A96" s="1" t="n">
        <v>157774</v>
      </c>
      <c r="B96" s="2" t="s">
        <v>447</v>
      </c>
      <c r="D96" s="54" t="n">
        <v>8023277150041</v>
      </c>
      <c r="E96" s="54" t="s">
        <v>448</v>
      </c>
      <c r="F96" s="54" t="s">
        <v>449</v>
      </c>
      <c r="G96" s="54" t="s">
        <v>450</v>
      </c>
      <c r="H96" s="55" t="s">
        <v>451</v>
      </c>
      <c r="I96" s="57" t="s">
        <v>42</v>
      </c>
      <c r="J96" s="57" t="n">
        <v>47219</v>
      </c>
      <c r="K96" s="57" t="n">
        <v>57134.99</v>
      </c>
      <c r="L96" s="57" t="n">
        <v>68799</v>
      </c>
      <c r="M96" s="58" t="s">
        <v>142</v>
      </c>
      <c r="N96" s="54" t="n">
        <v>6</v>
      </c>
      <c r="O96" s="54" t="s">
        <v>452</v>
      </c>
      <c r="P96" s="59"/>
      <c r="Q96" s="60" t="n">
        <f aca="false">U$3</f>
        <v>0</v>
      </c>
      <c r="R96" s="54"/>
      <c r="S96" s="54" t="n">
        <f aca="false">+J96-(J96*$U$3)</f>
        <v>47219</v>
      </c>
      <c r="T96" s="61" t="n">
        <f aca="false">+S96-(S96*R96)</f>
        <v>47219</v>
      </c>
      <c r="U96" s="62"/>
      <c r="V96" s="63"/>
      <c r="W96" s="64" t="n">
        <f aca="false">T96*1.21</f>
        <v>57134.99</v>
      </c>
      <c r="X96" s="65" t="n">
        <f aca="false">(L96-W96)/W96</f>
        <v>0.204148281114603</v>
      </c>
      <c r="Y96" s="65" t="n">
        <f aca="false">(L96-W96)/L96</f>
        <v>0.169537493277519</v>
      </c>
    </row>
    <row r="97" customFormat="false" ht="15" hidden="false" customHeight="false" outlineLevel="0" collapsed="false">
      <c r="A97" s="1" t="n">
        <v>156687</v>
      </c>
      <c r="B97" s="2" t="s">
        <v>453</v>
      </c>
      <c r="D97" s="54" t="n">
        <v>8023277137950</v>
      </c>
      <c r="E97" s="54" t="s">
        <v>454</v>
      </c>
      <c r="F97" s="54" t="s">
        <v>455</v>
      </c>
      <c r="G97" s="54" t="s">
        <v>456</v>
      </c>
      <c r="H97" s="55" t="s">
        <v>457</v>
      </c>
      <c r="I97" s="57" t="s">
        <v>42</v>
      </c>
      <c r="J97" s="57" t="n">
        <v>49738</v>
      </c>
      <c r="K97" s="57" t="n">
        <v>60182.98</v>
      </c>
      <c r="L97" s="57" t="n">
        <v>72199</v>
      </c>
      <c r="M97" s="58" t="s">
        <v>142</v>
      </c>
      <c r="N97" s="54" t="n">
        <v>6</v>
      </c>
      <c r="O97" s="54" t="s">
        <v>458</v>
      </c>
      <c r="P97" s="59"/>
      <c r="Q97" s="60" t="n">
        <f aca="false">U$3</f>
        <v>0</v>
      </c>
      <c r="R97" s="54"/>
      <c r="S97" s="54" t="n">
        <f aca="false">+J97-(J97*$U$3)</f>
        <v>49738</v>
      </c>
      <c r="T97" s="61" t="n">
        <f aca="false">+S97-(S97*R97)</f>
        <v>49738</v>
      </c>
      <c r="U97" s="62"/>
      <c r="V97" s="63"/>
      <c r="W97" s="64" t="n">
        <f aca="false">T97*1.21</f>
        <v>60182.98</v>
      </c>
      <c r="X97" s="65" t="n">
        <f aca="false">(L97-W97)/W97</f>
        <v>0.199658109319279</v>
      </c>
      <c r="Y97" s="65" t="n">
        <f aca="false">(L97-W97)/L97</f>
        <v>0.16642917491932</v>
      </c>
    </row>
    <row r="98" customFormat="false" ht="22.5" hidden="false" customHeight="false" outlineLevel="0" collapsed="false">
      <c r="A98" s="1" t="n">
        <v>157779</v>
      </c>
      <c r="B98" s="2" t="s">
        <v>459</v>
      </c>
      <c r="D98" s="54" t="n">
        <v>8023277150027</v>
      </c>
      <c r="E98" s="54" t="s">
        <v>460</v>
      </c>
      <c r="F98" s="54" t="s">
        <v>461</v>
      </c>
      <c r="G98" s="54" t="s">
        <v>462</v>
      </c>
      <c r="H98" s="55" t="s">
        <v>463</v>
      </c>
      <c r="I98" s="56" t="s">
        <v>34</v>
      </c>
      <c r="J98" s="57" t="n">
        <v>41970</v>
      </c>
      <c r="K98" s="57" t="n">
        <v>50783.7</v>
      </c>
      <c r="L98" s="57" t="n">
        <v>60899</v>
      </c>
      <c r="M98" s="58" t="s">
        <v>35</v>
      </c>
      <c r="N98" s="54" t="n">
        <v>6</v>
      </c>
      <c r="O98" s="54" t="s">
        <v>464</v>
      </c>
      <c r="P98" s="59"/>
      <c r="Q98" s="60" t="n">
        <f aca="false">U$3</f>
        <v>0</v>
      </c>
      <c r="R98" s="54"/>
      <c r="S98" s="54" t="n">
        <f aca="false">+J98-(J98*$U$3)</f>
        <v>41970</v>
      </c>
      <c r="T98" s="61" t="n">
        <f aca="false">+S98-(S98*R98)</f>
        <v>41970</v>
      </c>
      <c r="U98" s="62"/>
      <c r="V98" s="63"/>
      <c r="W98" s="64" t="n">
        <f aca="false">T98*1.21</f>
        <v>50783.7</v>
      </c>
      <c r="X98" s="65" t="n">
        <f aca="false">(L98-W98)/W98</f>
        <v>0.199183990138568</v>
      </c>
      <c r="Y98" s="65" t="n">
        <f aca="false">(L98-W98)/L98</f>
        <v>0.166099607546922</v>
      </c>
    </row>
    <row r="99" customFormat="false" ht="15" hidden="false" customHeight="false" outlineLevel="0" collapsed="false">
      <c r="A99" s="1" t="n">
        <v>157783</v>
      </c>
      <c r="B99" s="2" t="s">
        <v>465</v>
      </c>
      <c r="D99" s="54" t="n">
        <v>8023277150003</v>
      </c>
      <c r="E99" s="54" t="s">
        <v>466</v>
      </c>
      <c r="F99" s="54" t="s">
        <v>467</v>
      </c>
      <c r="G99" s="54" t="s">
        <v>468</v>
      </c>
      <c r="H99" s="55" t="s">
        <v>469</v>
      </c>
      <c r="I99" s="57" t="s">
        <v>42</v>
      </c>
      <c r="J99" s="57" t="n">
        <v>39244</v>
      </c>
      <c r="K99" s="57" t="n">
        <v>47485.24</v>
      </c>
      <c r="L99" s="57" t="n">
        <v>56899</v>
      </c>
      <c r="M99" s="58" t="s">
        <v>35</v>
      </c>
      <c r="N99" s="54" t="n">
        <v>6</v>
      </c>
      <c r="O99" s="54" t="s">
        <v>470</v>
      </c>
      <c r="P99" s="59"/>
      <c r="Q99" s="60" t="n">
        <f aca="false">U$3</f>
        <v>0</v>
      </c>
      <c r="R99" s="54"/>
      <c r="S99" s="54" t="n">
        <f aca="false">+J99-(J99*$U$3)</f>
        <v>39244</v>
      </c>
      <c r="T99" s="61" t="n">
        <f aca="false">+S99-(S99*R99)</f>
        <v>39244</v>
      </c>
      <c r="U99" s="62"/>
      <c r="V99" s="63"/>
      <c r="W99" s="64" t="n">
        <f aca="false">T99*1.21</f>
        <v>47485.24</v>
      </c>
      <c r="X99" s="65" t="n">
        <f aca="false">(L99-W99)/W99</f>
        <v>0.198246023395902</v>
      </c>
      <c r="Y99" s="65" t="n">
        <f aca="false">(L99-W99)/L99</f>
        <v>0.165446844408513</v>
      </c>
    </row>
    <row r="100" customFormat="false" ht="15" hidden="false" customHeight="false" outlineLevel="0" collapsed="false">
      <c r="A100" s="1" t="n">
        <v>158985</v>
      </c>
      <c r="B100" s="2" t="s">
        <v>471</v>
      </c>
      <c r="D100" s="54" t="n">
        <v>8023277155824</v>
      </c>
      <c r="E100" s="54" t="s">
        <v>472</v>
      </c>
      <c r="F100" s="54" t="s">
        <v>473</v>
      </c>
      <c r="G100" s="54" t="s">
        <v>474</v>
      </c>
      <c r="H100" s="55" t="s">
        <v>475</v>
      </c>
      <c r="I100" s="57" t="s">
        <v>42</v>
      </c>
      <c r="J100" s="57" t="n">
        <v>29007</v>
      </c>
      <c r="K100" s="57" t="n">
        <v>35098.47</v>
      </c>
      <c r="L100" s="57" t="n">
        <v>42199</v>
      </c>
      <c r="M100" s="58" t="s">
        <v>35</v>
      </c>
      <c r="N100" s="54" t="n">
        <v>6</v>
      </c>
      <c r="O100" s="54" t="s">
        <v>476</v>
      </c>
      <c r="P100" s="59"/>
      <c r="Q100" s="60" t="n">
        <f aca="false">U$3</f>
        <v>0</v>
      </c>
      <c r="R100" s="54"/>
      <c r="S100" s="54" t="n">
        <f aca="false">+J100-(J100*$U$3)</f>
        <v>29007</v>
      </c>
      <c r="T100" s="61" t="n">
        <f aca="false">+S100-(S100*R100)</f>
        <v>29007</v>
      </c>
      <c r="U100" s="62"/>
      <c r="V100" s="63"/>
      <c r="W100" s="64" t="n">
        <f aca="false">T100*1.21</f>
        <v>35098.47</v>
      </c>
      <c r="X100" s="65" t="n">
        <f aca="false">(L100-W100)/W100</f>
        <v>0.202303120335445</v>
      </c>
      <c r="Y100" s="65" t="n">
        <f aca="false">(L100-W100)/L100</f>
        <v>0.168262992014029</v>
      </c>
    </row>
    <row r="101" customFormat="false" ht="15" hidden="false" customHeight="false" outlineLevel="0" collapsed="false">
      <c r="A101" s="1" t="n">
        <v>158991</v>
      </c>
      <c r="B101" s="2" t="s">
        <v>477</v>
      </c>
      <c r="D101" s="54" t="n">
        <v>8023277155794</v>
      </c>
      <c r="E101" s="54" t="s">
        <v>478</v>
      </c>
      <c r="F101" s="54" t="s">
        <v>479</v>
      </c>
      <c r="G101" s="54" t="s">
        <v>480</v>
      </c>
      <c r="H101" s="55" t="s">
        <v>475</v>
      </c>
      <c r="I101" s="56" t="s">
        <v>34</v>
      </c>
      <c r="J101" s="57" t="n">
        <v>29007</v>
      </c>
      <c r="K101" s="57" t="n">
        <v>35098.47</v>
      </c>
      <c r="L101" s="57" t="n">
        <v>42199</v>
      </c>
      <c r="M101" s="58" t="s">
        <v>35</v>
      </c>
      <c r="N101" s="54" t="n">
        <v>6</v>
      </c>
      <c r="O101" s="54" t="s">
        <v>481</v>
      </c>
      <c r="P101" s="59"/>
      <c r="Q101" s="60" t="n">
        <f aca="false">U$3</f>
        <v>0</v>
      </c>
      <c r="R101" s="54"/>
      <c r="S101" s="54" t="n">
        <f aca="false">+J101-(J101*$U$3)</f>
        <v>29007</v>
      </c>
      <c r="T101" s="61" t="n">
        <f aca="false">+S101-(S101*R101)</f>
        <v>29007</v>
      </c>
      <c r="U101" s="62"/>
      <c r="V101" s="63"/>
      <c r="W101" s="64" t="n">
        <f aca="false">T101*1.21</f>
        <v>35098.47</v>
      </c>
      <c r="X101" s="65" t="n">
        <f aca="false">(L101-W101)/W101</f>
        <v>0.202303120335445</v>
      </c>
      <c r="Y101" s="65" t="n">
        <f aca="false">(L101-W101)/L101</f>
        <v>0.168262992014029</v>
      </c>
    </row>
    <row r="102" customFormat="false" ht="15" hidden="false" customHeight="false" outlineLevel="0" collapsed="false">
      <c r="A102" s="1" t="n">
        <v>158987</v>
      </c>
      <c r="B102" s="2" t="s">
        <v>482</v>
      </c>
      <c r="D102" s="54" t="n">
        <v>8023277155770</v>
      </c>
      <c r="E102" s="54" t="s">
        <v>483</v>
      </c>
      <c r="F102" s="90" t="s">
        <v>484</v>
      </c>
      <c r="G102" s="90" t="s">
        <v>485</v>
      </c>
      <c r="H102" s="91" t="s">
        <v>475</v>
      </c>
      <c r="I102" s="57" t="s">
        <v>42</v>
      </c>
      <c r="J102" s="57" t="n">
        <v>29007</v>
      </c>
      <c r="K102" s="57" t="n">
        <v>35098.47</v>
      </c>
      <c r="L102" s="57" t="n">
        <v>42199</v>
      </c>
      <c r="M102" s="58" t="s">
        <v>142</v>
      </c>
      <c r="N102" s="54" t="n">
        <v>6</v>
      </c>
      <c r="O102" s="54" t="s">
        <v>486</v>
      </c>
      <c r="P102" s="59"/>
      <c r="Q102" s="60" t="n">
        <f aca="false">U$3</f>
        <v>0</v>
      </c>
      <c r="R102" s="54"/>
      <c r="S102" s="54" t="n">
        <f aca="false">+J102-(J102*$U$3)</f>
        <v>29007</v>
      </c>
      <c r="T102" s="61" t="n">
        <f aca="false">+S102-(S102*R102)</f>
        <v>29007</v>
      </c>
      <c r="U102" s="62"/>
      <c r="V102" s="63"/>
      <c r="W102" s="64" t="n">
        <f aca="false">T102*1.21</f>
        <v>35098.47</v>
      </c>
      <c r="X102" s="65" t="n">
        <f aca="false">(L102-W102)/W102</f>
        <v>0.202303120335445</v>
      </c>
      <c r="Y102" s="65" t="n">
        <f aca="false">(L102-W102)/L102</f>
        <v>0.168262992014029</v>
      </c>
      <c r="AA102" s="67"/>
    </row>
    <row r="103" customFormat="false" ht="15.75" hidden="false" customHeight="false" outlineLevel="0" collapsed="false">
      <c r="A103" s="1" t="n">
        <v>157155</v>
      </c>
      <c r="B103" s="2" t="s">
        <v>487</v>
      </c>
      <c r="D103" s="54" t="n">
        <v>8023277146464</v>
      </c>
      <c r="E103" s="54" t="s">
        <v>488</v>
      </c>
      <c r="F103" s="54" t="s">
        <v>489</v>
      </c>
      <c r="G103" s="54" t="s">
        <v>490</v>
      </c>
      <c r="H103" s="55" t="s">
        <v>491</v>
      </c>
      <c r="I103" s="56" t="s">
        <v>34</v>
      </c>
      <c r="J103" s="57" t="n">
        <v>57292</v>
      </c>
      <c r="K103" s="57" t="n">
        <v>69323.32</v>
      </c>
      <c r="L103" s="57" t="n">
        <v>83399</v>
      </c>
      <c r="M103" s="58" t="s">
        <v>35</v>
      </c>
      <c r="N103" s="54" t="n">
        <v>6</v>
      </c>
      <c r="O103" s="54" t="s">
        <v>492</v>
      </c>
      <c r="P103" s="59"/>
      <c r="Q103" s="60" t="n">
        <f aca="false">U$3</f>
        <v>0</v>
      </c>
      <c r="R103" s="54"/>
      <c r="S103" s="54" t="n">
        <f aca="false">+J103-(J103*$U$3)</f>
        <v>57292</v>
      </c>
      <c r="T103" s="61" t="n">
        <f aca="false">+S103-(S103*R103)</f>
        <v>57292</v>
      </c>
      <c r="U103" s="62"/>
      <c r="V103" s="63"/>
      <c r="W103" s="64" t="n">
        <f aca="false">T103*1.21</f>
        <v>69323.32</v>
      </c>
      <c r="X103" s="65" t="n">
        <f aca="false">(L103-W103)/W103</f>
        <v>0.203043939615125</v>
      </c>
      <c r="Y103" s="65" t="n">
        <f aca="false">(L103-W103)/L103</f>
        <v>0.168775165169846</v>
      </c>
      <c r="AA103" s="67"/>
    </row>
    <row r="104" customFormat="false" ht="15.75" hidden="false" customHeight="false" outlineLevel="0" collapsed="false">
      <c r="A104" s="1" t="n">
        <v>-2146826246</v>
      </c>
      <c r="D104" s="43"/>
      <c r="E104" s="43"/>
      <c r="F104" s="44" t="s">
        <v>493</v>
      </c>
      <c r="G104" s="44" t="s">
        <v>493</v>
      </c>
      <c r="H104" s="45"/>
      <c r="I104" s="46"/>
      <c r="J104" s="46"/>
      <c r="K104" s="46"/>
      <c r="L104" s="46"/>
      <c r="M104" s="46"/>
      <c r="N104" s="46"/>
      <c r="O104" s="46"/>
      <c r="P104" s="46"/>
      <c r="Q104" s="46"/>
      <c r="R104" s="46"/>
      <c r="S104" s="54" t="n">
        <f aca="false">+J104-(J104*$U$3)</f>
        <v>0</v>
      </c>
      <c r="T104" s="46"/>
      <c r="U104" s="46"/>
      <c r="V104" s="47"/>
      <c r="W104" s="72"/>
      <c r="X104" s="72"/>
      <c r="Y104" s="72"/>
    </row>
    <row r="105" customFormat="false" ht="15.75" hidden="false" customHeight="false" outlineLevel="0" collapsed="false">
      <c r="A105" s="1" t="n">
        <v>-2146826246</v>
      </c>
      <c r="D105" s="49"/>
      <c r="E105" s="49"/>
      <c r="F105" s="50" t="s">
        <v>494</v>
      </c>
      <c r="G105" s="50" t="s">
        <v>494</v>
      </c>
      <c r="H105" s="51"/>
      <c r="I105" s="52"/>
      <c r="J105" s="52"/>
      <c r="K105" s="52"/>
      <c r="L105" s="52"/>
      <c r="M105" s="52"/>
      <c r="N105" s="52"/>
      <c r="O105" s="52"/>
      <c r="P105" s="52"/>
      <c r="Q105" s="52"/>
      <c r="R105" s="52"/>
      <c r="S105" s="54" t="n">
        <f aca="false">+J105-(J105*$U$3)</f>
        <v>0</v>
      </c>
      <c r="T105" s="52"/>
      <c r="U105" s="52"/>
      <c r="V105" s="53"/>
      <c r="W105" s="66"/>
      <c r="X105" s="66"/>
      <c r="Y105" s="66"/>
    </row>
    <row r="106" customFormat="false" ht="15" hidden="false" customHeight="false" outlineLevel="0" collapsed="false">
      <c r="A106" s="1" t="n">
        <v>158099</v>
      </c>
      <c r="B106" s="2" t="s">
        <v>495</v>
      </c>
      <c r="D106" s="54" t="n">
        <v>8023277152793</v>
      </c>
      <c r="E106" s="54" t="s">
        <v>496</v>
      </c>
      <c r="F106" s="54" t="s">
        <v>497</v>
      </c>
      <c r="G106" s="54" t="s">
        <v>498</v>
      </c>
      <c r="H106" s="55" t="s">
        <v>499</v>
      </c>
      <c r="I106" s="57" t="s">
        <v>42</v>
      </c>
      <c r="J106" s="57" t="n">
        <v>121154</v>
      </c>
      <c r="K106" s="57" t="n">
        <v>133875.17</v>
      </c>
      <c r="L106" s="57" t="n">
        <v>160199</v>
      </c>
      <c r="M106" s="58" t="s">
        <v>35</v>
      </c>
      <c r="N106" s="54" t="n">
        <v>6</v>
      </c>
      <c r="O106" s="54" t="s">
        <v>500</v>
      </c>
      <c r="P106" s="59"/>
      <c r="Q106" s="60" t="n">
        <f aca="false">U$3</f>
        <v>0</v>
      </c>
      <c r="R106" s="54"/>
      <c r="S106" s="54" t="n">
        <f aca="false">+J106-(J106*$U$3)</f>
        <v>121154</v>
      </c>
      <c r="T106" s="61" t="n">
        <f aca="false">+S106-(S106*R106)</f>
        <v>121154</v>
      </c>
      <c r="U106" s="62"/>
      <c r="V106" s="63" t="s">
        <v>501</v>
      </c>
      <c r="W106" s="64" t="n">
        <f aca="false">T106*1.105</f>
        <v>133875.17</v>
      </c>
      <c r="X106" s="65" t="n">
        <f aca="false">(L106-W106)/W106</f>
        <v>0.196629666277922</v>
      </c>
      <c r="Y106" s="65" t="n">
        <f aca="false">(L106-W106)/L106</f>
        <v>0.16431956504098</v>
      </c>
      <c r="AA106" s="67"/>
    </row>
    <row r="107" customFormat="false" ht="15" hidden="false" customHeight="false" outlineLevel="0" collapsed="false">
      <c r="A107" s="1" t="n">
        <v>158107</v>
      </c>
      <c r="B107" s="2" t="s">
        <v>502</v>
      </c>
      <c r="D107" s="54" t="n">
        <v>8023277146761</v>
      </c>
      <c r="E107" s="54" t="s">
        <v>503</v>
      </c>
      <c r="F107" s="54" t="s">
        <v>504</v>
      </c>
      <c r="G107" s="54" t="s">
        <v>505</v>
      </c>
      <c r="H107" s="55" t="s">
        <v>506</v>
      </c>
      <c r="I107" s="57" t="s">
        <v>42</v>
      </c>
      <c r="J107" s="57" t="n">
        <v>70385</v>
      </c>
      <c r="K107" s="57" t="n">
        <v>77775.425</v>
      </c>
      <c r="L107" s="57" t="n">
        <v>93399</v>
      </c>
      <c r="M107" s="58" t="s">
        <v>35</v>
      </c>
      <c r="N107" s="54" t="n">
        <v>6</v>
      </c>
      <c r="O107" s="54" t="s">
        <v>507</v>
      </c>
      <c r="P107" s="59"/>
      <c r="Q107" s="60" t="n">
        <f aca="false">U$3</f>
        <v>0</v>
      </c>
      <c r="R107" s="54"/>
      <c r="S107" s="54" t="n">
        <f aca="false">+J107-(J107*$U$3)</f>
        <v>70385</v>
      </c>
      <c r="T107" s="61" t="n">
        <f aca="false">+S107-(S107*R107)</f>
        <v>70385</v>
      </c>
      <c r="U107" s="62"/>
      <c r="V107" s="63" t="s">
        <v>501</v>
      </c>
      <c r="W107" s="64" t="n">
        <f aca="false">T107*1.105</f>
        <v>77775.425</v>
      </c>
      <c r="X107" s="65" t="n">
        <f aca="false">(L107-W107)/W107</f>
        <v>0.200880612352809</v>
      </c>
      <c r="Y107" s="65" t="n">
        <f aca="false">(L107-W107)/L107</f>
        <v>0.167277754579813</v>
      </c>
    </row>
    <row r="108" customFormat="false" ht="15" hidden="false" customHeight="false" outlineLevel="0" collapsed="false">
      <c r="A108" s="1" t="n">
        <v>157006</v>
      </c>
      <c r="B108" s="2" t="s">
        <v>508</v>
      </c>
      <c r="D108" s="54" t="n">
        <v>8023277136267</v>
      </c>
      <c r="E108" s="54" t="s">
        <v>509</v>
      </c>
      <c r="F108" s="54" t="s">
        <v>510</v>
      </c>
      <c r="G108" s="54" t="s">
        <v>511</v>
      </c>
      <c r="H108" s="55" t="s">
        <v>512</v>
      </c>
      <c r="I108" s="57" t="s">
        <v>42</v>
      </c>
      <c r="J108" s="57" t="n">
        <v>55223</v>
      </c>
      <c r="K108" s="57" t="n">
        <v>61021.415</v>
      </c>
      <c r="L108" s="57" t="n">
        <v>73199</v>
      </c>
      <c r="M108" s="58" t="s">
        <v>35</v>
      </c>
      <c r="N108" s="54" t="n">
        <v>6</v>
      </c>
      <c r="O108" s="54" t="s">
        <v>513</v>
      </c>
      <c r="P108" s="59"/>
      <c r="Q108" s="60" t="n">
        <f aca="false">U$3</f>
        <v>0</v>
      </c>
      <c r="R108" s="54"/>
      <c r="S108" s="54" t="n">
        <f aca="false">+J108-(J108*$U$3)</f>
        <v>55223</v>
      </c>
      <c r="T108" s="61" t="n">
        <f aca="false">+S108-(S108*R108)</f>
        <v>55223</v>
      </c>
      <c r="U108" s="62"/>
      <c r="V108" s="63" t="s">
        <v>501</v>
      </c>
      <c r="W108" s="64" t="n">
        <f aca="false">T108*1.105</f>
        <v>61021.415</v>
      </c>
      <c r="X108" s="65" t="n">
        <f aca="false">(L108-W108)/W108</f>
        <v>0.199562481466547</v>
      </c>
      <c r="Y108" s="65" t="n">
        <f aca="false">(L108-W108)/L108</f>
        <v>0.166362723534475</v>
      </c>
      <c r="AA108" s="67"/>
    </row>
    <row r="109" customFormat="false" ht="15.75" hidden="false" customHeight="false" outlineLevel="0" collapsed="false">
      <c r="A109" s="1" t="n">
        <v>157002</v>
      </c>
      <c r="B109" s="2" t="s">
        <v>514</v>
      </c>
      <c r="D109" s="54" t="n">
        <v>8023277128804</v>
      </c>
      <c r="E109" s="54" t="s">
        <v>515</v>
      </c>
      <c r="F109" s="54" t="s">
        <v>516</v>
      </c>
      <c r="G109" s="54" t="s">
        <v>517</v>
      </c>
      <c r="H109" s="55" t="s">
        <v>512</v>
      </c>
      <c r="I109" s="57" t="s">
        <v>42</v>
      </c>
      <c r="J109" s="57" t="n">
        <v>62410</v>
      </c>
      <c r="K109" s="88" t="n">
        <v>75516.1</v>
      </c>
      <c r="L109" s="88" t="n">
        <v>90499</v>
      </c>
      <c r="M109" s="89" t="s">
        <v>35</v>
      </c>
      <c r="N109" s="54" t="n">
        <v>6</v>
      </c>
      <c r="O109" s="54" t="s">
        <v>518</v>
      </c>
      <c r="P109" s="59"/>
      <c r="Q109" s="60" t="n">
        <f aca="false">U$3</f>
        <v>0</v>
      </c>
      <c r="R109" s="54"/>
      <c r="S109" s="54" t="n">
        <f aca="false">+J109-(J109*$U$3)</f>
        <v>62410</v>
      </c>
      <c r="T109" s="61" t="n">
        <f aca="false">+S109-(S109*R109)</f>
        <v>62410</v>
      </c>
      <c r="U109" s="62"/>
      <c r="V109" s="63"/>
      <c r="W109" s="64" t="n">
        <f aca="false">T109*1.21</f>
        <v>75516.1</v>
      </c>
      <c r="X109" s="65" t="n">
        <f aca="false">(L109-W109)/W109</f>
        <v>0.198406697379764</v>
      </c>
      <c r="Y109" s="65" t="n">
        <f aca="false">(L109-W109)/L109</f>
        <v>0.16555873545564</v>
      </c>
    </row>
    <row r="110" customFormat="false" ht="15.75" hidden="false" customHeight="false" outlineLevel="0" collapsed="false">
      <c r="A110" s="1" t="n">
        <v>-2146826246</v>
      </c>
      <c r="D110" s="49"/>
      <c r="E110" s="49"/>
      <c r="F110" s="50" t="s">
        <v>519</v>
      </c>
      <c r="G110" s="50" t="s">
        <v>519</v>
      </c>
      <c r="H110" s="51"/>
      <c r="I110" s="52"/>
      <c r="J110" s="52"/>
      <c r="K110" s="52"/>
      <c r="L110" s="52"/>
      <c r="M110" s="52"/>
      <c r="N110" s="52"/>
      <c r="O110" s="52"/>
      <c r="P110" s="52"/>
      <c r="Q110" s="52"/>
      <c r="R110" s="52"/>
      <c r="S110" s="54" t="n">
        <f aca="false">+J110-(J110*$U$3)</f>
        <v>0</v>
      </c>
      <c r="T110" s="52"/>
      <c r="U110" s="52"/>
      <c r="V110" s="53"/>
      <c r="W110" s="66"/>
      <c r="X110" s="66"/>
      <c r="Y110" s="66"/>
    </row>
    <row r="111" customFormat="false" ht="15" hidden="false" customHeight="false" outlineLevel="0" collapsed="false">
      <c r="A111" s="1" t="n">
        <v>157236</v>
      </c>
      <c r="B111" s="2" t="s">
        <v>520</v>
      </c>
      <c r="D111" s="54" t="n">
        <v>8023277125384</v>
      </c>
      <c r="E111" s="54" t="s">
        <v>521</v>
      </c>
      <c r="F111" s="54" t="s">
        <v>522</v>
      </c>
      <c r="G111" s="54" t="s">
        <v>523</v>
      </c>
      <c r="H111" s="55" t="s">
        <v>524</v>
      </c>
      <c r="I111" s="56" t="s">
        <v>34</v>
      </c>
      <c r="J111" s="57" t="n">
        <v>50392</v>
      </c>
      <c r="K111" s="57" t="n">
        <v>55683.16</v>
      </c>
      <c r="L111" s="57" t="n">
        <v>66999</v>
      </c>
      <c r="M111" s="58" t="s">
        <v>35</v>
      </c>
      <c r="N111" s="54" t="n">
        <v>6</v>
      </c>
      <c r="O111" s="54" t="s">
        <v>525</v>
      </c>
      <c r="P111" s="59"/>
      <c r="Q111" s="60" t="n">
        <f aca="false">U$3</f>
        <v>0</v>
      </c>
      <c r="R111" s="54"/>
      <c r="S111" s="54" t="n">
        <f aca="false">+J111-(J111*$U$3)</f>
        <v>50392</v>
      </c>
      <c r="T111" s="61" t="n">
        <f aca="false">+S111-(S111*R111)</f>
        <v>50392</v>
      </c>
      <c r="U111" s="62"/>
      <c r="V111" s="63" t="s">
        <v>501</v>
      </c>
      <c r="W111" s="64" t="n">
        <f aca="false">T111*1.105</f>
        <v>55683.16</v>
      </c>
      <c r="X111" s="65" t="n">
        <f aca="false">(L111-W111)/W111</f>
        <v>0.203218351832044</v>
      </c>
      <c r="Y111" s="65" t="n">
        <f aca="false">(L111-W111)/L111</f>
        <v>0.168895655159032</v>
      </c>
    </row>
    <row r="112" customFormat="false" ht="15" hidden="false" customHeight="false" outlineLevel="0" collapsed="false">
      <c r="A112" s="1" t="n">
        <v>156721</v>
      </c>
      <c r="B112" s="2" t="s">
        <v>526</v>
      </c>
      <c r="D112" s="54" t="n">
        <v>8023277144798</v>
      </c>
      <c r="E112" s="54" t="s">
        <v>527</v>
      </c>
      <c r="F112" s="54" t="s">
        <v>528</v>
      </c>
      <c r="G112" s="54" t="s">
        <v>529</v>
      </c>
      <c r="H112" s="55" t="s">
        <v>530</v>
      </c>
      <c r="I112" s="56" t="s">
        <v>34</v>
      </c>
      <c r="J112" s="57" t="n">
        <v>47296</v>
      </c>
      <c r="K112" s="57" t="n">
        <v>52262.08</v>
      </c>
      <c r="L112" s="57" t="n">
        <v>62799</v>
      </c>
      <c r="M112" s="58" t="s">
        <v>35</v>
      </c>
      <c r="N112" s="54" t="n">
        <v>6</v>
      </c>
      <c r="O112" s="54" t="s">
        <v>531</v>
      </c>
      <c r="P112" s="59"/>
      <c r="Q112" s="60" t="n">
        <f aca="false">U$3</f>
        <v>0</v>
      </c>
      <c r="R112" s="54"/>
      <c r="S112" s="54" t="n">
        <f aca="false">+J112-(J112*$U$3)</f>
        <v>47296</v>
      </c>
      <c r="T112" s="61" t="n">
        <f aca="false">+S112-(S112*R112)</f>
        <v>47296</v>
      </c>
      <c r="U112" s="62"/>
      <c r="V112" s="63" t="s">
        <v>501</v>
      </c>
      <c r="W112" s="64" t="n">
        <f aca="false">T112*1.105</f>
        <v>52262.08</v>
      </c>
      <c r="X112" s="65" t="n">
        <f aca="false">(L112-W112)/W112</f>
        <v>0.201616927607933</v>
      </c>
      <c r="Y112" s="65" t="n">
        <f aca="false">(L112-W112)/L112</f>
        <v>0.167788022102263</v>
      </c>
    </row>
    <row r="113" customFormat="false" ht="15" hidden="false" customHeight="false" outlineLevel="0" collapsed="false">
      <c r="A113" s="1" t="n">
        <v>156728</v>
      </c>
      <c r="B113" s="2" t="s">
        <v>532</v>
      </c>
      <c r="D113" s="54" t="n">
        <v>8023277135949</v>
      </c>
      <c r="E113" s="54" t="s">
        <v>533</v>
      </c>
      <c r="F113" s="54" t="s">
        <v>534</v>
      </c>
      <c r="G113" s="54" t="s">
        <v>535</v>
      </c>
      <c r="H113" s="55" t="s">
        <v>536</v>
      </c>
      <c r="I113" s="57" t="s">
        <v>42</v>
      </c>
      <c r="J113" s="57" t="n">
        <v>42583</v>
      </c>
      <c r="K113" s="57" t="n">
        <v>47054.215</v>
      </c>
      <c r="L113" s="57" t="n">
        <v>56599</v>
      </c>
      <c r="M113" s="58" t="s">
        <v>35</v>
      </c>
      <c r="N113" s="54" t="n">
        <v>6</v>
      </c>
      <c r="O113" s="54" t="s">
        <v>537</v>
      </c>
      <c r="P113" s="59"/>
      <c r="Q113" s="60" t="n">
        <f aca="false">U$3</f>
        <v>0</v>
      </c>
      <c r="R113" s="54"/>
      <c r="S113" s="54" t="n">
        <f aca="false">+J113-(J113*$U$3)</f>
        <v>42583</v>
      </c>
      <c r="T113" s="61" t="n">
        <f aca="false">+S113-(S113*R113)</f>
        <v>42583</v>
      </c>
      <c r="U113" s="62"/>
      <c r="V113" s="63" t="s">
        <v>501</v>
      </c>
      <c r="W113" s="64" t="n">
        <f aca="false">T113*1.105</f>
        <v>47054.215</v>
      </c>
      <c r="X113" s="65" t="n">
        <f aca="false">(L113-W113)/W113</f>
        <v>0.202846546265834</v>
      </c>
      <c r="Y113" s="65" t="n">
        <f aca="false">(L113-W113)/L113</f>
        <v>0.168638756868496</v>
      </c>
      <c r="AA113" s="67"/>
    </row>
    <row r="114" customFormat="false" ht="15" hidden="false" customHeight="false" outlineLevel="0" collapsed="false">
      <c r="A114" s="1" t="n">
        <v>156732</v>
      </c>
      <c r="B114" s="2" t="s">
        <v>538</v>
      </c>
      <c r="D114" s="54" t="n">
        <v>8023277129870</v>
      </c>
      <c r="E114" s="54" t="s">
        <v>539</v>
      </c>
      <c r="F114" s="54" t="s">
        <v>540</v>
      </c>
      <c r="G114" s="54" t="s">
        <v>541</v>
      </c>
      <c r="H114" s="55" t="s">
        <v>542</v>
      </c>
      <c r="I114" s="56" t="s">
        <v>50</v>
      </c>
      <c r="J114" s="57" t="n">
        <v>42151</v>
      </c>
      <c r="K114" s="57" t="n">
        <v>46576.855</v>
      </c>
      <c r="L114" s="57" t="n">
        <v>55999</v>
      </c>
      <c r="M114" s="58" t="s">
        <v>35</v>
      </c>
      <c r="N114" s="54" t="n">
        <v>6</v>
      </c>
      <c r="O114" s="54" t="s">
        <v>543</v>
      </c>
      <c r="P114" s="59"/>
      <c r="Q114" s="60" t="n">
        <f aca="false">U$3</f>
        <v>0</v>
      </c>
      <c r="R114" s="54"/>
      <c r="S114" s="54" t="n">
        <f aca="false">+J114-(J114*$U$3)</f>
        <v>42151</v>
      </c>
      <c r="T114" s="61" t="n">
        <f aca="false">+S114-(S114*R114)</f>
        <v>42151</v>
      </c>
      <c r="U114" s="62"/>
      <c r="V114" s="63" t="s">
        <v>501</v>
      </c>
      <c r="W114" s="64" t="n">
        <f aca="false">T114*1.105</f>
        <v>46576.855</v>
      </c>
      <c r="X114" s="65" t="n">
        <f aca="false">(L114-W114)/W114</f>
        <v>0.202292426141696</v>
      </c>
      <c r="Y114" s="65" t="n">
        <f aca="false">(L114-W114)/L114</f>
        <v>0.16825559384989</v>
      </c>
    </row>
    <row r="115" customFormat="false" ht="15.75" hidden="false" customHeight="false" outlineLevel="0" collapsed="false">
      <c r="A115" s="1" t="n">
        <v>158112</v>
      </c>
      <c r="B115" s="2" t="s">
        <v>544</v>
      </c>
      <c r="D115" s="68" t="n">
        <v>8023277149915</v>
      </c>
      <c r="E115" s="68" t="s">
        <v>545</v>
      </c>
      <c r="F115" s="68" t="s">
        <v>546</v>
      </c>
      <c r="G115" s="68" t="s">
        <v>547</v>
      </c>
      <c r="H115" s="86" t="s">
        <v>542</v>
      </c>
      <c r="I115" s="57" t="s">
        <v>42</v>
      </c>
      <c r="J115" s="57" t="n">
        <v>34544</v>
      </c>
      <c r="K115" s="57" t="n">
        <v>38171.12</v>
      </c>
      <c r="L115" s="57" t="n">
        <v>45899</v>
      </c>
      <c r="M115" s="58" t="s">
        <v>150</v>
      </c>
      <c r="N115" s="54" t="n">
        <v>6</v>
      </c>
      <c r="O115" s="54" t="s">
        <v>548</v>
      </c>
      <c r="P115" s="59"/>
      <c r="Q115" s="60" t="n">
        <f aca="false">U$3</f>
        <v>0</v>
      </c>
      <c r="R115" s="54"/>
      <c r="S115" s="54" t="n">
        <f aca="false">+J115-(J115*$U$3)</f>
        <v>34544</v>
      </c>
      <c r="T115" s="61" t="n">
        <f aca="false">+S115-(S115*R115)</f>
        <v>34544</v>
      </c>
      <c r="U115" s="62"/>
      <c r="V115" s="63" t="s">
        <v>501</v>
      </c>
      <c r="W115" s="64" t="n">
        <f aca="false">T115*1.105</f>
        <v>38171.12</v>
      </c>
      <c r="X115" s="65" t="n">
        <f aca="false">(L115-W115)/W115</f>
        <v>0.202453582708603</v>
      </c>
      <c r="Y115" s="65" t="n">
        <f aca="false">(L115-W115)/L115</f>
        <v>0.168367066820628</v>
      </c>
    </row>
    <row r="116" customFormat="false" ht="15.75" hidden="false" customHeight="false" outlineLevel="0" collapsed="false">
      <c r="A116" s="1" t="n">
        <v>-2146826246</v>
      </c>
      <c r="D116" s="49"/>
      <c r="E116" s="49"/>
      <c r="F116" s="50" t="s">
        <v>549</v>
      </c>
      <c r="G116" s="50" t="s">
        <v>549</v>
      </c>
      <c r="H116" s="51"/>
      <c r="I116" s="52"/>
      <c r="J116" s="52"/>
      <c r="K116" s="52"/>
      <c r="L116" s="52"/>
      <c r="M116" s="52"/>
      <c r="N116" s="52"/>
      <c r="O116" s="52"/>
      <c r="P116" s="52"/>
      <c r="Q116" s="52"/>
      <c r="R116" s="52"/>
      <c r="S116" s="54" t="n">
        <f aca="false">+J116-(J116*$U$3)</f>
        <v>0</v>
      </c>
      <c r="T116" s="52"/>
      <c r="U116" s="52"/>
      <c r="V116" s="53"/>
      <c r="W116" s="66"/>
      <c r="X116" s="66"/>
      <c r="Y116" s="66"/>
    </row>
    <row r="117" customFormat="false" ht="22.5" hidden="false" customHeight="false" outlineLevel="0" collapsed="false">
      <c r="A117" s="1" t="n">
        <v>158483</v>
      </c>
      <c r="B117" s="2" t="s">
        <v>550</v>
      </c>
      <c r="D117" s="54" t="n">
        <v>8023277155299</v>
      </c>
      <c r="E117" s="54" t="s">
        <v>551</v>
      </c>
      <c r="F117" s="54" t="s">
        <v>552</v>
      </c>
      <c r="G117" s="54" t="s">
        <v>553</v>
      </c>
      <c r="H117" s="55" t="s">
        <v>554</v>
      </c>
      <c r="I117" s="57" t="s">
        <v>42</v>
      </c>
      <c r="J117" s="57" t="n">
        <v>37847</v>
      </c>
      <c r="K117" s="88" t="n">
        <v>41820.935</v>
      </c>
      <c r="L117" s="88" t="n">
        <v>50299</v>
      </c>
      <c r="M117" s="89" t="s">
        <v>35</v>
      </c>
      <c r="N117" s="54" t="n">
        <v>6</v>
      </c>
      <c r="O117" s="54" t="s">
        <v>555</v>
      </c>
      <c r="P117" s="59"/>
      <c r="Q117" s="60" t="n">
        <f aca="false">U$3</f>
        <v>0</v>
      </c>
      <c r="R117" s="54"/>
      <c r="S117" s="54" t="n">
        <f aca="false">+J117-(J117*$U$3)</f>
        <v>37847</v>
      </c>
      <c r="T117" s="61" t="n">
        <f aca="false">+S117-(S117*R117)</f>
        <v>37847</v>
      </c>
      <c r="U117" s="62"/>
      <c r="V117" s="63" t="s">
        <v>501</v>
      </c>
      <c r="W117" s="64" t="n">
        <f aca="false">T117*1.105</f>
        <v>41820.935</v>
      </c>
      <c r="X117" s="65" t="n">
        <f aca="false">(L117-W117)/W117</f>
        <v>0.202722990291824</v>
      </c>
      <c r="Y117" s="65" t="n">
        <f aca="false">(L117-W117)/L117</f>
        <v>0.168553350961252</v>
      </c>
      <c r="AA117" s="67"/>
    </row>
    <row r="118" customFormat="false" ht="15" hidden="false" customHeight="false" outlineLevel="0" collapsed="false">
      <c r="A118" s="1" t="n">
        <v>157925</v>
      </c>
      <c r="B118" s="2" t="s">
        <v>556</v>
      </c>
      <c r="D118" s="54" t="n">
        <v>8023277144781</v>
      </c>
      <c r="E118" s="54" t="s">
        <v>557</v>
      </c>
      <c r="F118" s="54" t="s">
        <v>558</v>
      </c>
      <c r="G118" s="54" t="s">
        <v>559</v>
      </c>
      <c r="H118" s="55" t="s">
        <v>560</v>
      </c>
      <c r="I118" s="56" t="s">
        <v>34</v>
      </c>
      <c r="J118" s="57" t="n">
        <v>37847</v>
      </c>
      <c r="K118" s="88" t="n">
        <v>41820.935</v>
      </c>
      <c r="L118" s="88" t="n">
        <v>50299</v>
      </c>
      <c r="M118" s="89" t="s">
        <v>35</v>
      </c>
      <c r="N118" s="54" t="n">
        <v>6</v>
      </c>
      <c r="O118" s="54" t="s">
        <v>561</v>
      </c>
      <c r="P118" s="59"/>
      <c r="Q118" s="60" t="n">
        <f aca="false">U$3</f>
        <v>0</v>
      </c>
      <c r="R118" s="54"/>
      <c r="S118" s="54" t="n">
        <f aca="false">+J118-(J118*$U$3)</f>
        <v>37847</v>
      </c>
      <c r="T118" s="61" t="n">
        <f aca="false">+S118-(S118*R118)</f>
        <v>37847</v>
      </c>
      <c r="U118" s="62"/>
      <c r="V118" s="63" t="s">
        <v>501</v>
      </c>
      <c r="W118" s="64" t="n">
        <f aca="false">T118*1.105</f>
        <v>41820.935</v>
      </c>
      <c r="X118" s="65" t="n">
        <f aca="false">(L118-W118)/W118</f>
        <v>0.202722990291824</v>
      </c>
      <c r="Y118" s="65" t="n">
        <f aca="false">(L118-W118)/L118</f>
        <v>0.168553350961252</v>
      </c>
    </row>
    <row r="119" customFormat="false" ht="15" hidden="false" customHeight="false" outlineLevel="0" collapsed="false">
      <c r="A119" s="1" t="n">
        <v>156738</v>
      </c>
      <c r="B119" s="2" t="s">
        <v>562</v>
      </c>
      <c r="D119" s="54" t="n">
        <v>8023277145894</v>
      </c>
      <c r="E119" s="54" t="s">
        <v>563</v>
      </c>
      <c r="F119" s="54" t="s">
        <v>564</v>
      </c>
      <c r="G119" s="54" t="s">
        <v>565</v>
      </c>
      <c r="H119" s="55" t="s">
        <v>566</v>
      </c>
      <c r="I119" s="57" t="s">
        <v>42</v>
      </c>
      <c r="J119" s="57" t="n">
        <v>36179</v>
      </c>
      <c r="K119" s="88" t="n">
        <v>39977.795</v>
      </c>
      <c r="L119" s="88" t="n">
        <v>47999</v>
      </c>
      <c r="M119" s="89" t="s">
        <v>35</v>
      </c>
      <c r="N119" s="54" t="n">
        <v>6</v>
      </c>
      <c r="O119" s="54" t="s">
        <v>567</v>
      </c>
      <c r="P119" s="59"/>
      <c r="Q119" s="60" t="n">
        <f aca="false">U$3</f>
        <v>0</v>
      </c>
      <c r="R119" s="54"/>
      <c r="S119" s="54" t="n">
        <f aca="false">+J119-(J119*$U$3)</f>
        <v>36179</v>
      </c>
      <c r="T119" s="61" t="n">
        <f aca="false">+S119-(S119*R119)</f>
        <v>36179</v>
      </c>
      <c r="U119" s="62"/>
      <c r="V119" s="63" t="s">
        <v>501</v>
      </c>
      <c r="W119" s="64" t="n">
        <f aca="false">T119*1.105</f>
        <v>39977.795</v>
      </c>
      <c r="X119" s="65" t="n">
        <f aca="false">(L119-W119)/W119</f>
        <v>0.200641506116083</v>
      </c>
      <c r="Y119" s="65" t="n">
        <f aca="false">(L119-W119)/L119</f>
        <v>0.167111918998313</v>
      </c>
    </row>
    <row r="120" customFormat="false" ht="15" hidden="false" customHeight="false" outlineLevel="0" collapsed="false">
      <c r="A120" s="1" t="n">
        <v>156741</v>
      </c>
      <c r="B120" s="2" t="s">
        <v>568</v>
      </c>
      <c r="D120" s="54" t="n">
        <v>8023277135963</v>
      </c>
      <c r="E120" s="54" t="s">
        <v>569</v>
      </c>
      <c r="F120" s="54" t="s">
        <v>570</v>
      </c>
      <c r="G120" s="54" t="s">
        <v>571</v>
      </c>
      <c r="H120" s="55" t="s">
        <v>572</v>
      </c>
      <c r="I120" s="56" t="s">
        <v>34</v>
      </c>
      <c r="J120" s="57" t="n">
        <v>34514</v>
      </c>
      <c r="K120" s="88" t="n">
        <v>38137.97</v>
      </c>
      <c r="L120" s="88" t="n">
        <v>45799</v>
      </c>
      <c r="M120" s="89" t="s">
        <v>150</v>
      </c>
      <c r="N120" s="54" t="n">
        <v>6</v>
      </c>
      <c r="O120" s="54" t="s">
        <v>573</v>
      </c>
      <c r="P120" s="59"/>
      <c r="Q120" s="60" t="n">
        <f aca="false">U$3</f>
        <v>0</v>
      </c>
      <c r="R120" s="54"/>
      <c r="S120" s="54" t="n">
        <f aca="false">+J120-(J120*$U$3)</f>
        <v>34514</v>
      </c>
      <c r="T120" s="61" t="n">
        <f aca="false">+S120-(S120*R120)</f>
        <v>34514</v>
      </c>
      <c r="U120" s="62"/>
      <c r="V120" s="63" t="s">
        <v>501</v>
      </c>
      <c r="W120" s="64" t="n">
        <f aca="false">T120*1.105</f>
        <v>38137.97</v>
      </c>
      <c r="X120" s="65" t="n">
        <f aca="false">(L120-W120)/W120</f>
        <v>0.20087671158166</v>
      </c>
      <c r="Y120" s="65" t="n">
        <f aca="false">(L120-W120)/L120</f>
        <v>0.167275049673574</v>
      </c>
    </row>
    <row r="121" customFormat="false" ht="15.75" hidden="false" customHeight="false" outlineLevel="0" collapsed="false">
      <c r="A121" s="1" t="n">
        <v>158116</v>
      </c>
      <c r="B121" s="2" t="s">
        <v>574</v>
      </c>
      <c r="D121" s="68" t="n">
        <v>8023277149939</v>
      </c>
      <c r="E121" s="68" t="s">
        <v>575</v>
      </c>
      <c r="F121" s="54" t="s">
        <v>576</v>
      </c>
      <c r="G121" s="54" t="s">
        <v>577</v>
      </c>
      <c r="H121" s="55" t="s">
        <v>578</v>
      </c>
      <c r="I121" s="57" t="s">
        <v>42</v>
      </c>
      <c r="J121" s="57" t="n">
        <v>25271</v>
      </c>
      <c r="K121" s="88" t="n">
        <v>27924.455</v>
      </c>
      <c r="L121" s="88" t="n">
        <v>33699</v>
      </c>
      <c r="M121" s="89" t="s">
        <v>35</v>
      </c>
      <c r="N121" s="54" t="n">
        <v>6</v>
      </c>
      <c r="O121" s="54" t="s">
        <v>579</v>
      </c>
      <c r="P121" s="59"/>
      <c r="Q121" s="60" t="n">
        <f aca="false">U$3</f>
        <v>0</v>
      </c>
      <c r="R121" s="54"/>
      <c r="S121" s="54" t="n">
        <f aca="false">+J121-(J121*$U$3)</f>
        <v>25271</v>
      </c>
      <c r="T121" s="61" t="n">
        <f aca="false">+S121-(S121*R121)</f>
        <v>25271</v>
      </c>
      <c r="U121" s="62"/>
      <c r="V121" s="63" t="s">
        <v>501</v>
      </c>
      <c r="W121" s="64" t="n">
        <f aca="false">T121*1.105</f>
        <v>27924.455</v>
      </c>
      <c r="X121" s="65" t="n">
        <f aca="false">(L121-W121)/W121</f>
        <v>0.206791681341677</v>
      </c>
      <c r="Y121" s="65" t="n">
        <f aca="false">(L121-W121)/L121</f>
        <v>0.171356568444168</v>
      </c>
      <c r="AA121" s="67"/>
    </row>
    <row r="122" customFormat="false" ht="15.75" hidden="false" customHeight="false" outlineLevel="0" collapsed="false">
      <c r="A122" s="1" t="n">
        <v>-2146826246</v>
      </c>
      <c r="D122" s="49"/>
      <c r="E122" s="49"/>
      <c r="F122" s="50" t="s">
        <v>580</v>
      </c>
      <c r="G122" s="50" t="s">
        <v>580</v>
      </c>
      <c r="H122" s="51"/>
      <c r="I122" s="52"/>
      <c r="J122" s="52"/>
      <c r="K122" s="52"/>
      <c r="L122" s="52"/>
      <c r="M122" s="52"/>
      <c r="N122" s="52"/>
      <c r="O122" s="52"/>
      <c r="P122" s="52"/>
      <c r="Q122" s="52"/>
      <c r="R122" s="52"/>
      <c r="S122" s="54" t="n">
        <f aca="false">+J122-(J122*$U$3)</f>
        <v>0</v>
      </c>
      <c r="T122" s="52"/>
      <c r="U122" s="52"/>
      <c r="V122" s="53"/>
      <c r="W122" s="66"/>
      <c r="X122" s="66"/>
      <c r="Y122" s="66"/>
    </row>
    <row r="123" customFormat="false" ht="15" hidden="false" customHeight="false" outlineLevel="0" collapsed="false">
      <c r="A123" s="1" t="n">
        <v>157161</v>
      </c>
      <c r="B123" s="2" t="s">
        <v>581</v>
      </c>
      <c r="D123" s="54" t="n">
        <v>8023277146006</v>
      </c>
      <c r="E123" s="54" t="s">
        <v>582</v>
      </c>
      <c r="F123" s="54" t="s">
        <v>583</v>
      </c>
      <c r="G123" s="54" t="s">
        <v>584</v>
      </c>
      <c r="H123" s="55" t="s">
        <v>585</v>
      </c>
      <c r="I123" s="57" t="s">
        <v>42</v>
      </c>
      <c r="J123" s="57" t="n">
        <v>58674</v>
      </c>
      <c r="K123" s="57" t="n">
        <v>64834.77</v>
      </c>
      <c r="L123" s="57" t="n">
        <v>77999</v>
      </c>
      <c r="M123" s="58" t="s">
        <v>35</v>
      </c>
      <c r="N123" s="54" t="n">
        <v>6</v>
      </c>
      <c r="O123" s="54" t="s">
        <v>586</v>
      </c>
      <c r="P123" s="59"/>
      <c r="Q123" s="60" t="n">
        <f aca="false">U$3</f>
        <v>0</v>
      </c>
      <c r="R123" s="54"/>
      <c r="S123" s="54" t="n">
        <f aca="false">+J123-(J123*$U$3)</f>
        <v>58674</v>
      </c>
      <c r="T123" s="61" t="n">
        <f aca="false">+S123-(S123*R123)</f>
        <v>58674</v>
      </c>
      <c r="U123" s="62"/>
      <c r="V123" s="63" t="s">
        <v>501</v>
      </c>
      <c r="W123" s="64" t="n">
        <f aca="false">T123*1.105</f>
        <v>64834.77</v>
      </c>
      <c r="X123" s="65" t="n">
        <f aca="false">(L123-W123)/W123</f>
        <v>0.203042750055256</v>
      </c>
      <c r="Y123" s="65" t="n">
        <f aca="false">(L123-W123)/L123</f>
        <v>0.168774343260811</v>
      </c>
    </row>
    <row r="124" customFormat="false" ht="15" hidden="false" customHeight="false" outlineLevel="0" collapsed="false">
      <c r="A124" s="1" t="n">
        <v>158024</v>
      </c>
      <c r="B124" s="2" t="s">
        <v>587</v>
      </c>
      <c r="D124" s="54" t="n">
        <v>8023277144835</v>
      </c>
      <c r="E124" s="54" t="s">
        <v>588</v>
      </c>
      <c r="F124" s="54" t="s">
        <v>589</v>
      </c>
      <c r="G124" s="54" t="s">
        <v>590</v>
      </c>
      <c r="H124" s="55" t="s">
        <v>591</v>
      </c>
      <c r="I124" s="57" t="s">
        <v>42</v>
      </c>
      <c r="J124" s="57" t="n">
        <v>56056</v>
      </c>
      <c r="K124" s="57" t="n">
        <v>61941.88</v>
      </c>
      <c r="L124" s="57" t="n">
        <v>74599</v>
      </c>
      <c r="M124" s="58" t="s">
        <v>35</v>
      </c>
      <c r="N124" s="54" t="n">
        <v>6</v>
      </c>
      <c r="O124" s="54" t="s">
        <v>592</v>
      </c>
      <c r="P124" s="59"/>
      <c r="Q124" s="60" t="n">
        <f aca="false">U$3</f>
        <v>0</v>
      </c>
      <c r="R124" s="54"/>
      <c r="S124" s="54" t="n">
        <f aca="false">+J124-(J124*$U$3)</f>
        <v>56056</v>
      </c>
      <c r="T124" s="61" t="n">
        <f aca="false">+S124-(S124*R124)</f>
        <v>56056</v>
      </c>
      <c r="U124" s="62"/>
      <c r="V124" s="63" t="s">
        <v>501</v>
      </c>
      <c r="W124" s="64" t="n">
        <f aca="false">T124*1.105</f>
        <v>61941.88</v>
      </c>
      <c r="X124" s="65" t="n">
        <f aca="false">(L124-W124)/W124</f>
        <v>0.204338647777562</v>
      </c>
      <c r="Y124" s="65" t="n">
        <f aca="false">(L124-W124)/L124</f>
        <v>0.169668762315849</v>
      </c>
      <c r="AA124" s="67"/>
    </row>
    <row r="125" customFormat="false" ht="15" hidden="false" customHeight="false" outlineLevel="0" collapsed="false">
      <c r="A125" s="1" t="n">
        <v>156755</v>
      </c>
      <c r="B125" s="2" t="s">
        <v>593</v>
      </c>
      <c r="D125" s="54" t="n">
        <v>8023277145986</v>
      </c>
      <c r="E125" s="54" t="s">
        <v>594</v>
      </c>
      <c r="F125" s="54" t="s">
        <v>595</v>
      </c>
      <c r="G125" s="54" t="s">
        <v>596</v>
      </c>
      <c r="H125" s="55" t="s">
        <v>597</v>
      </c>
      <c r="I125" s="57" t="s">
        <v>42</v>
      </c>
      <c r="J125" s="57" t="n">
        <v>54269</v>
      </c>
      <c r="K125" s="57" t="n">
        <v>59967.245</v>
      </c>
      <c r="L125" s="57" t="n">
        <v>71799</v>
      </c>
      <c r="M125" s="58" t="s">
        <v>35</v>
      </c>
      <c r="N125" s="54" t="n">
        <v>6</v>
      </c>
      <c r="O125" s="54" t="s">
        <v>598</v>
      </c>
      <c r="P125" s="59"/>
      <c r="Q125" s="60" t="n">
        <f aca="false">U$3</f>
        <v>0</v>
      </c>
      <c r="R125" s="54"/>
      <c r="S125" s="54" t="n">
        <f aca="false">+J125-(J125*$U$3)</f>
        <v>54269</v>
      </c>
      <c r="T125" s="61" t="n">
        <f aca="false">+S125-(S125*R125)</f>
        <v>54269</v>
      </c>
      <c r="U125" s="62"/>
      <c r="V125" s="63" t="s">
        <v>501</v>
      </c>
      <c r="W125" s="64" t="n">
        <f aca="false">T125*1.105</f>
        <v>59967.245</v>
      </c>
      <c r="X125" s="65" t="n">
        <f aca="false">(L125-W125)/W125</f>
        <v>0.197303628005589</v>
      </c>
      <c r="Y125" s="65" t="n">
        <f aca="false">(L125-W125)/L125</f>
        <v>0.164789969219627</v>
      </c>
    </row>
    <row r="126" customFormat="false" ht="15" hidden="false" customHeight="false" outlineLevel="0" collapsed="false">
      <c r="A126" s="1" t="n">
        <v>156758</v>
      </c>
      <c r="B126" s="2" t="s">
        <v>599</v>
      </c>
      <c r="D126" s="54" t="n">
        <v>8023277136090</v>
      </c>
      <c r="E126" s="54" t="s">
        <v>600</v>
      </c>
      <c r="F126" s="54" t="s">
        <v>601</v>
      </c>
      <c r="G126" s="54" t="s">
        <v>602</v>
      </c>
      <c r="H126" s="55" t="s">
        <v>591</v>
      </c>
      <c r="I126" s="56" t="s">
        <v>34</v>
      </c>
      <c r="J126" s="57" t="n">
        <v>51176</v>
      </c>
      <c r="K126" s="57" t="n">
        <v>56549.48</v>
      </c>
      <c r="L126" s="57" t="n">
        <v>67899</v>
      </c>
      <c r="M126" s="58" t="s">
        <v>35</v>
      </c>
      <c r="N126" s="54" t="n">
        <v>6</v>
      </c>
      <c r="O126" s="54" t="s">
        <v>603</v>
      </c>
      <c r="P126" s="59"/>
      <c r="Q126" s="60" t="n">
        <f aca="false">U$3</f>
        <v>0</v>
      </c>
      <c r="R126" s="54"/>
      <c r="S126" s="54" t="n">
        <f aca="false">+J126-(J126*$U$3)</f>
        <v>51176</v>
      </c>
      <c r="T126" s="61" t="n">
        <f aca="false">+S126-(S126*R126)</f>
        <v>51176</v>
      </c>
      <c r="U126" s="62"/>
      <c r="V126" s="63" t="s">
        <v>501</v>
      </c>
      <c r="W126" s="64" t="n">
        <f aca="false">T126*1.105</f>
        <v>56549.48</v>
      </c>
      <c r="X126" s="65" t="n">
        <f aca="false">(L126-W126)/W126</f>
        <v>0.200700696098355</v>
      </c>
      <c r="Y126" s="65" t="n">
        <f aca="false">(L126-W126)/L126</f>
        <v>0.167152977216159</v>
      </c>
    </row>
    <row r="127" customFormat="false" ht="15" hidden="false" customHeight="false" outlineLevel="0" collapsed="false">
      <c r="A127" s="1" t="n">
        <v>156760</v>
      </c>
      <c r="B127" s="2" t="s">
        <v>604</v>
      </c>
      <c r="D127" s="54" t="n">
        <v>8023277145962</v>
      </c>
      <c r="E127" s="54" t="s">
        <v>605</v>
      </c>
      <c r="F127" s="54" t="s">
        <v>606</v>
      </c>
      <c r="G127" s="54" t="s">
        <v>607</v>
      </c>
      <c r="H127" s="55" t="s">
        <v>608</v>
      </c>
      <c r="I127" s="56" t="s">
        <v>34</v>
      </c>
      <c r="J127" s="57" t="n">
        <v>47368</v>
      </c>
      <c r="K127" s="57" t="n">
        <v>52341.64</v>
      </c>
      <c r="L127" s="57" t="n">
        <v>62799</v>
      </c>
      <c r="M127" s="58" t="s">
        <v>35</v>
      </c>
      <c r="N127" s="54" t="n">
        <v>6</v>
      </c>
      <c r="O127" s="54" t="s">
        <v>609</v>
      </c>
      <c r="P127" s="59"/>
      <c r="Q127" s="60" t="n">
        <f aca="false">U$3</f>
        <v>0</v>
      </c>
      <c r="R127" s="54"/>
      <c r="S127" s="54" t="n">
        <f aca="false">+J127-(J127*$U$3)</f>
        <v>47368</v>
      </c>
      <c r="T127" s="61" t="n">
        <f aca="false">+S127-(S127*R127)</f>
        <v>47368</v>
      </c>
      <c r="U127" s="62"/>
      <c r="V127" s="63" t="s">
        <v>501</v>
      </c>
      <c r="W127" s="64" t="n">
        <f aca="false">T127*1.105</f>
        <v>52341.64</v>
      </c>
      <c r="X127" s="65" t="n">
        <f aca="false">(L127-W127)/W127</f>
        <v>0.199790453642645</v>
      </c>
      <c r="Y127" s="65" t="n">
        <f aca="false">(L127-W127)/L127</f>
        <v>0.166521122947818</v>
      </c>
    </row>
    <row r="128" customFormat="false" ht="15.75" hidden="false" customHeight="false" outlineLevel="0" collapsed="false">
      <c r="A128" s="1" t="n">
        <v>156769</v>
      </c>
      <c r="B128" s="2" t="s">
        <v>610</v>
      </c>
      <c r="D128" s="54" t="n">
        <v>8023277135987</v>
      </c>
      <c r="E128" s="54" t="s">
        <v>611</v>
      </c>
      <c r="F128" s="54" t="s">
        <v>612</v>
      </c>
      <c r="G128" s="54" t="s">
        <v>613</v>
      </c>
      <c r="H128" s="55" t="s">
        <v>614</v>
      </c>
      <c r="I128" s="57" t="s">
        <v>42</v>
      </c>
      <c r="J128" s="57" t="n">
        <v>44035</v>
      </c>
      <c r="K128" s="57" t="n">
        <v>48658.675</v>
      </c>
      <c r="L128" s="57" t="n">
        <v>58399</v>
      </c>
      <c r="M128" s="58" t="s">
        <v>43</v>
      </c>
      <c r="N128" s="54" t="n">
        <v>6</v>
      </c>
      <c r="O128" s="54" t="s">
        <v>615</v>
      </c>
      <c r="P128" s="59"/>
      <c r="Q128" s="60" t="n">
        <f aca="false">U$3</f>
        <v>0</v>
      </c>
      <c r="R128" s="54"/>
      <c r="S128" s="54" t="n">
        <f aca="false">+J128-(J128*$U$3)</f>
        <v>44035</v>
      </c>
      <c r="T128" s="61" t="n">
        <f aca="false">+S128-(S128*R128)</f>
        <v>44035</v>
      </c>
      <c r="U128" s="62"/>
      <c r="V128" s="63" t="s">
        <v>501</v>
      </c>
      <c r="W128" s="64" t="n">
        <f aca="false">T128*1.105</f>
        <v>48658.675</v>
      </c>
      <c r="X128" s="65" t="n">
        <f aca="false">(L128-W128)/W128</f>
        <v>0.200176535838676</v>
      </c>
      <c r="Y128" s="65" t="n">
        <f aca="false">(L128-W128)/L128</f>
        <v>0.166789242966489</v>
      </c>
    </row>
    <row r="129" customFormat="false" ht="15.75" hidden="false" customHeight="false" outlineLevel="0" collapsed="false">
      <c r="A129" s="1" t="n">
        <v>-2146826246</v>
      </c>
      <c r="D129" s="49"/>
      <c r="E129" s="49"/>
      <c r="F129" s="50" t="s">
        <v>616</v>
      </c>
      <c r="G129" s="50" t="s">
        <v>616</v>
      </c>
      <c r="H129" s="51"/>
      <c r="I129" s="52"/>
      <c r="J129" s="52"/>
      <c r="K129" s="52"/>
      <c r="L129" s="52"/>
      <c r="M129" s="52"/>
      <c r="N129" s="52"/>
      <c r="O129" s="52"/>
      <c r="P129" s="52"/>
      <c r="Q129" s="52"/>
      <c r="R129" s="52"/>
      <c r="S129" s="54" t="n">
        <f aca="false">+J129-(J129*$U$3)</f>
        <v>0</v>
      </c>
      <c r="T129" s="52"/>
      <c r="U129" s="52"/>
      <c r="V129" s="53"/>
      <c r="W129" s="66"/>
      <c r="X129" s="66"/>
      <c r="Y129" s="66"/>
    </row>
    <row r="130" customFormat="false" ht="15" hidden="false" customHeight="false" outlineLevel="0" collapsed="false">
      <c r="A130" s="1" t="n">
        <v>158131</v>
      </c>
      <c r="B130" s="2" t="s">
        <v>617</v>
      </c>
      <c r="D130" s="54" t="n">
        <v>8023277128378</v>
      </c>
      <c r="E130" s="54" t="s">
        <v>618</v>
      </c>
      <c r="F130" s="54" t="s">
        <v>619</v>
      </c>
      <c r="G130" s="54" t="s">
        <v>620</v>
      </c>
      <c r="H130" s="55" t="s">
        <v>621</v>
      </c>
      <c r="I130" s="56" t="s">
        <v>50</v>
      </c>
      <c r="J130" s="57" t="n">
        <v>68819</v>
      </c>
      <c r="K130" s="57" t="n">
        <v>76044.995</v>
      </c>
      <c r="L130" s="57" t="n">
        <v>91299</v>
      </c>
      <c r="M130" s="58" t="s">
        <v>35</v>
      </c>
      <c r="N130" s="54" t="n">
        <v>6</v>
      </c>
      <c r="O130" s="54" t="s">
        <v>622</v>
      </c>
      <c r="P130" s="59"/>
      <c r="Q130" s="60" t="n">
        <f aca="false">U$3</f>
        <v>0</v>
      </c>
      <c r="R130" s="54"/>
      <c r="S130" s="54" t="n">
        <f aca="false">+J130-(J130*$U$3)</f>
        <v>68819</v>
      </c>
      <c r="T130" s="61" t="n">
        <f aca="false">+S130-(S130*R130)</f>
        <v>68819</v>
      </c>
      <c r="U130" s="62"/>
      <c r="V130" s="63" t="s">
        <v>501</v>
      </c>
      <c r="W130" s="64" t="n">
        <f aca="false">T130*1.105</f>
        <v>76044.995</v>
      </c>
      <c r="X130" s="65" t="n">
        <f aca="false">(L130-W130)/W130</f>
        <v>0.200591833821542</v>
      </c>
      <c r="Y130" s="65" t="n">
        <f aca="false">(L130-W130)/L130</f>
        <v>0.167077459775025</v>
      </c>
    </row>
    <row r="131" customFormat="false" ht="15" hidden="false" customHeight="false" outlineLevel="0" collapsed="false">
      <c r="A131" s="1" t="n">
        <v>156771</v>
      </c>
      <c r="B131" s="2" t="s">
        <v>623</v>
      </c>
      <c r="D131" s="54" t="n">
        <v>8023277144613</v>
      </c>
      <c r="E131" s="54" t="s">
        <v>624</v>
      </c>
      <c r="F131" s="54" t="s">
        <v>625</v>
      </c>
      <c r="G131" s="54" t="s">
        <v>626</v>
      </c>
      <c r="H131" s="55" t="s">
        <v>627</v>
      </c>
      <c r="I131" s="57" t="s">
        <v>42</v>
      </c>
      <c r="J131" s="57" t="n">
        <v>56851</v>
      </c>
      <c r="K131" s="57" t="n">
        <v>62820.355</v>
      </c>
      <c r="L131" s="57" t="n">
        <v>75499</v>
      </c>
      <c r="M131" s="58" t="s">
        <v>35</v>
      </c>
      <c r="N131" s="54" t="n">
        <v>6</v>
      </c>
      <c r="O131" s="54" t="s">
        <v>628</v>
      </c>
      <c r="P131" s="59"/>
      <c r="Q131" s="60" t="n">
        <f aca="false">U$3</f>
        <v>0</v>
      </c>
      <c r="R131" s="54"/>
      <c r="S131" s="54" t="n">
        <f aca="false">+J131-(J131*$U$3)</f>
        <v>56851</v>
      </c>
      <c r="T131" s="61" t="n">
        <f aca="false">+S131-(S131*R131)</f>
        <v>56851</v>
      </c>
      <c r="U131" s="62"/>
      <c r="V131" s="63" t="s">
        <v>501</v>
      </c>
      <c r="W131" s="64" t="n">
        <f aca="false">T131*1.105</f>
        <v>62820.355</v>
      </c>
      <c r="X131" s="65" t="n">
        <f aca="false">(L131-W131)/W131</f>
        <v>0.20182383560233</v>
      </c>
      <c r="Y131" s="65" t="n">
        <f aca="false">(L131-W131)/L131</f>
        <v>0.167931297103273</v>
      </c>
    </row>
    <row r="132" customFormat="false" ht="15" hidden="false" customHeight="false" outlineLevel="0" collapsed="false">
      <c r="A132" s="1" t="n">
        <v>-2146826246</v>
      </c>
      <c r="D132" s="54" t="n">
        <v>8023277144613</v>
      </c>
      <c r="E132" s="54" t="s">
        <v>629</v>
      </c>
      <c r="F132" s="54" t="s">
        <v>625</v>
      </c>
      <c r="G132" s="54" t="s">
        <v>630</v>
      </c>
      <c r="H132" s="55" t="s">
        <v>627</v>
      </c>
      <c r="I132" s="57" t="s">
        <v>42</v>
      </c>
      <c r="J132" s="57" t="n">
        <v>56851</v>
      </c>
      <c r="K132" s="57" t="n">
        <v>62820.355</v>
      </c>
      <c r="L132" s="57" t="n">
        <v>75499</v>
      </c>
      <c r="M132" s="58" t="s">
        <v>35</v>
      </c>
      <c r="N132" s="54" t="n">
        <v>6</v>
      </c>
      <c r="O132" s="54" t="s">
        <v>628</v>
      </c>
      <c r="P132" s="59"/>
      <c r="Q132" s="60" t="n">
        <f aca="false">U$3</f>
        <v>0</v>
      </c>
      <c r="R132" s="54"/>
      <c r="S132" s="54" t="n">
        <f aca="false">+J132-(J132*$U$3)</f>
        <v>56851</v>
      </c>
      <c r="T132" s="61" t="n">
        <f aca="false">+S132-(S132*R132)</f>
        <v>56851</v>
      </c>
      <c r="U132" s="62"/>
      <c r="V132" s="63" t="s">
        <v>501</v>
      </c>
      <c r="W132" s="64" t="n">
        <f aca="false">T132*1.105</f>
        <v>62820.355</v>
      </c>
      <c r="X132" s="65" t="n">
        <f aca="false">(L132-W132)/W132</f>
        <v>0.20182383560233</v>
      </c>
      <c r="Y132" s="65" t="n">
        <f aca="false">(L132-W132)/L132</f>
        <v>0.167931297103273</v>
      </c>
    </row>
    <row r="133" customFormat="false" ht="15" hidden="false" customHeight="false" outlineLevel="0" collapsed="false">
      <c r="A133" s="1" t="n">
        <v>158126</v>
      </c>
      <c r="B133" s="2" t="s">
        <v>631</v>
      </c>
      <c r="D133" s="54" t="n">
        <v>8023277128347</v>
      </c>
      <c r="E133" s="54" t="s">
        <v>632</v>
      </c>
      <c r="F133" s="54" t="s">
        <v>633</v>
      </c>
      <c r="G133" s="54" t="s">
        <v>634</v>
      </c>
      <c r="H133" s="55" t="s">
        <v>635</v>
      </c>
      <c r="I133" s="56" t="s">
        <v>50</v>
      </c>
      <c r="J133" s="57" t="n">
        <v>48736</v>
      </c>
      <c r="K133" s="57" t="n">
        <v>53853.28</v>
      </c>
      <c r="L133" s="57" t="n">
        <v>64799</v>
      </c>
      <c r="M133" s="58" t="s">
        <v>35</v>
      </c>
      <c r="N133" s="54" t="n">
        <v>6</v>
      </c>
      <c r="O133" s="54" t="s">
        <v>636</v>
      </c>
      <c r="P133" s="59"/>
      <c r="Q133" s="60" t="n">
        <f aca="false">U$3</f>
        <v>0</v>
      </c>
      <c r="R133" s="54"/>
      <c r="S133" s="54" t="n">
        <f aca="false">+J133-(J133*$U$3)</f>
        <v>48736</v>
      </c>
      <c r="T133" s="61" t="n">
        <f aca="false">+S133-(S133*R133)</f>
        <v>48736</v>
      </c>
      <c r="U133" s="62"/>
      <c r="V133" s="63" t="s">
        <v>501</v>
      </c>
      <c r="W133" s="64" t="n">
        <f aca="false">T133*1.105</f>
        <v>53853.28</v>
      </c>
      <c r="X133" s="65" t="n">
        <f aca="false">(L133-W133)/W133</f>
        <v>0.20325075835678</v>
      </c>
      <c r="Y133" s="65" t="n">
        <f aca="false">(L133-W133)/L133</f>
        <v>0.168918038858624</v>
      </c>
    </row>
    <row r="134" customFormat="false" ht="15" hidden="false" customHeight="false" outlineLevel="0" collapsed="false">
      <c r="A134" s="1" t="n">
        <v>156782</v>
      </c>
      <c r="B134" s="2" t="s">
        <v>637</v>
      </c>
      <c r="D134" s="54" t="n">
        <v>8023277128316</v>
      </c>
      <c r="E134" s="54" t="s">
        <v>638</v>
      </c>
      <c r="F134" s="54" t="s">
        <v>639</v>
      </c>
      <c r="G134" s="54" t="s">
        <v>640</v>
      </c>
      <c r="H134" s="55" t="s">
        <v>641</v>
      </c>
      <c r="I134" s="56" t="s">
        <v>50</v>
      </c>
      <c r="J134" s="57" t="n">
        <v>41238</v>
      </c>
      <c r="K134" s="57" t="n">
        <v>45567.99</v>
      </c>
      <c r="L134" s="57" t="n">
        <v>55099</v>
      </c>
      <c r="M134" s="58" t="s">
        <v>35</v>
      </c>
      <c r="N134" s="54" t="n">
        <v>6</v>
      </c>
      <c r="O134" s="54" t="s">
        <v>642</v>
      </c>
      <c r="P134" s="59"/>
      <c r="Q134" s="60" t="n">
        <f aca="false">U$3</f>
        <v>0</v>
      </c>
      <c r="R134" s="54"/>
      <c r="S134" s="54" t="n">
        <f aca="false">+J134-(J134*$U$3)</f>
        <v>41238</v>
      </c>
      <c r="T134" s="61" t="n">
        <f aca="false">+S134-(S134*R134)</f>
        <v>41238</v>
      </c>
      <c r="U134" s="62"/>
      <c r="V134" s="63" t="s">
        <v>501</v>
      </c>
      <c r="W134" s="64" t="n">
        <f aca="false">T134*1.105</f>
        <v>45567.99</v>
      </c>
      <c r="X134" s="65" t="n">
        <f aca="false">(L134-W134)/W134</f>
        <v>0.209160202150676</v>
      </c>
      <c r="Y134" s="65" t="n">
        <f aca="false">(L134-W134)/L134</f>
        <v>0.172979727399771</v>
      </c>
    </row>
    <row r="135" customFormat="false" ht="15" hidden="false" customHeight="false" outlineLevel="0" collapsed="false">
      <c r="A135" s="1" t="n">
        <v>-2146826246</v>
      </c>
      <c r="D135" s="54" t="n">
        <v>8023277144590</v>
      </c>
      <c r="E135" s="54" t="s">
        <v>643</v>
      </c>
      <c r="F135" s="54" t="s">
        <v>644</v>
      </c>
      <c r="G135" s="54" t="s">
        <v>645</v>
      </c>
      <c r="H135" s="55" t="s">
        <v>646</v>
      </c>
      <c r="I135" s="57" t="s">
        <v>42</v>
      </c>
      <c r="J135" s="57" t="n">
        <v>37222</v>
      </c>
      <c r="K135" s="57" t="n">
        <v>41130.31</v>
      </c>
      <c r="L135" s="57" t="n">
        <v>49399</v>
      </c>
      <c r="M135" s="58" t="s">
        <v>35</v>
      </c>
      <c r="N135" s="54" t="n">
        <v>6</v>
      </c>
      <c r="O135" s="54" t="s">
        <v>647</v>
      </c>
      <c r="P135" s="59"/>
      <c r="Q135" s="60" t="n">
        <f aca="false">U$3</f>
        <v>0</v>
      </c>
      <c r="R135" s="54"/>
      <c r="S135" s="54" t="n">
        <f aca="false">+J135-(J135*$U$3)</f>
        <v>37222</v>
      </c>
      <c r="T135" s="61" t="n">
        <f aca="false">+S135-(S135*R135)</f>
        <v>37222</v>
      </c>
      <c r="U135" s="62"/>
      <c r="V135" s="63" t="s">
        <v>501</v>
      </c>
      <c r="W135" s="64" t="n">
        <f aca="false">T135*1.105</f>
        <v>41130.31</v>
      </c>
      <c r="X135" s="65" t="n">
        <f aca="false">(L135-W135)/W135</f>
        <v>0.20103641329229</v>
      </c>
      <c r="Y135" s="65" t="n">
        <f aca="false">(L135-W135)/L135</f>
        <v>0.167385777040021</v>
      </c>
    </row>
    <row r="136" customFormat="false" ht="15" hidden="false" customHeight="false" outlineLevel="0" collapsed="false">
      <c r="A136" s="1" t="n">
        <v>156793</v>
      </c>
      <c r="B136" s="2" t="s">
        <v>648</v>
      </c>
      <c r="D136" s="54" t="n">
        <v>8023277144576</v>
      </c>
      <c r="E136" s="54" t="s">
        <v>649</v>
      </c>
      <c r="F136" s="54" t="s">
        <v>650</v>
      </c>
      <c r="G136" s="54" t="s">
        <v>651</v>
      </c>
      <c r="H136" s="55" t="s">
        <v>652</v>
      </c>
      <c r="I136" s="57" t="s">
        <v>42</v>
      </c>
      <c r="J136" s="57" t="n">
        <v>29859</v>
      </c>
      <c r="K136" s="57" t="n">
        <v>32994.195</v>
      </c>
      <c r="L136" s="57" t="n">
        <v>39999</v>
      </c>
      <c r="M136" s="58" t="s">
        <v>35</v>
      </c>
      <c r="N136" s="54" t="n">
        <v>6</v>
      </c>
      <c r="O136" s="54" t="s">
        <v>653</v>
      </c>
      <c r="P136" s="59"/>
      <c r="Q136" s="60" t="n">
        <f aca="false">U$3</f>
        <v>0</v>
      </c>
      <c r="R136" s="54"/>
      <c r="S136" s="54" t="n">
        <f aca="false">+J136-(J136*$U$3)</f>
        <v>29859</v>
      </c>
      <c r="T136" s="61" t="n">
        <f aca="false">+S136-(S136*R136)</f>
        <v>29859</v>
      </c>
      <c r="U136" s="62"/>
      <c r="V136" s="63" t="s">
        <v>501</v>
      </c>
      <c r="W136" s="64" t="n">
        <f aca="false">T136*1.105</f>
        <v>32994.195</v>
      </c>
      <c r="X136" s="65" t="n">
        <f aca="false">(L136-W136)/W136</f>
        <v>0.212304164414377</v>
      </c>
      <c r="Y136" s="65" t="n">
        <f aca="false">(L136-W136)/L136</f>
        <v>0.175124503112578</v>
      </c>
    </row>
    <row r="137" customFormat="false" ht="23.25" hidden="false" customHeight="false" outlineLevel="0" collapsed="false">
      <c r="A137" s="1" t="n">
        <v>157788</v>
      </c>
      <c r="B137" s="2" t="s">
        <v>654</v>
      </c>
      <c r="D137" s="54" t="n">
        <v>8023277149106</v>
      </c>
      <c r="E137" s="54" t="s">
        <v>655</v>
      </c>
      <c r="F137" s="54" t="s">
        <v>656</v>
      </c>
      <c r="G137" s="54" t="s">
        <v>657</v>
      </c>
      <c r="H137" s="55" t="s">
        <v>658</v>
      </c>
      <c r="I137" s="57" t="s">
        <v>42</v>
      </c>
      <c r="J137" s="57" t="n">
        <v>24314</v>
      </c>
      <c r="K137" s="57" t="n">
        <v>26866.97</v>
      </c>
      <c r="L137" s="57" t="n">
        <v>32399</v>
      </c>
      <c r="M137" s="58" t="s">
        <v>35</v>
      </c>
      <c r="N137" s="54" t="n">
        <v>6</v>
      </c>
      <c r="O137" s="54" t="s">
        <v>659</v>
      </c>
      <c r="P137" s="59"/>
      <c r="Q137" s="60" t="n">
        <f aca="false">U$3</f>
        <v>0</v>
      </c>
      <c r="R137" s="54"/>
      <c r="S137" s="54" t="n">
        <f aca="false">+J137-(J137*$U$3)</f>
        <v>24314</v>
      </c>
      <c r="T137" s="61" t="n">
        <f aca="false">+S137-(S137*R137)</f>
        <v>24314</v>
      </c>
      <c r="U137" s="62"/>
      <c r="V137" s="63" t="s">
        <v>501</v>
      </c>
      <c r="W137" s="64" t="n">
        <f aca="false">T137*1.105</f>
        <v>26866.97</v>
      </c>
      <c r="X137" s="65" t="n">
        <f aca="false">(L137-W137)/W137</f>
        <v>0.205904499093124</v>
      </c>
      <c r="Y137" s="65" t="n">
        <f aca="false">(L137-W137)/L137</f>
        <v>0.170746936633847</v>
      </c>
      <c r="AA137" s="67"/>
    </row>
    <row r="138" customFormat="false" ht="15.75" hidden="false" customHeight="false" outlineLevel="0" collapsed="false">
      <c r="A138" s="1" t="n">
        <v>-2146826246</v>
      </c>
      <c r="D138" s="49"/>
      <c r="E138" s="49"/>
      <c r="F138" s="50" t="s">
        <v>660</v>
      </c>
      <c r="G138" s="50" t="s">
        <v>660</v>
      </c>
      <c r="H138" s="51"/>
      <c r="I138" s="52"/>
      <c r="J138" s="52"/>
      <c r="K138" s="52"/>
      <c r="L138" s="52"/>
      <c r="M138" s="52"/>
      <c r="N138" s="52"/>
      <c r="O138" s="52"/>
      <c r="P138" s="52"/>
      <c r="Q138" s="52"/>
      <c r="R138" s="52"/>
      <c r="S138" s="54" t="n">
        <f aca="false">+J138-(J138*$U$3)</f>
        <v>0</v>
      </c>
      <c r="T138" s="52"/>
      <c r="U138" s="52"/>
      <c r="V138" s="53"/>
      <c r="W138" s="66"/>
      <c r="X138" s="66"/>
      <c r="Y138" s="66"/>
    </row>
    <row r="139" customFormat="false" ht="15" hidden="false" customHeight="false" outlineLevel="0" collapsed="false">
      <c r="A139" s="1" t="n">
        <v>158465</v>
      </c>
      <c r="B139" s="2" t="s">
        <v>661</v>
      </c>
      <c r="D139" s="54" t="n">
        <v>8023277155541</v>
      </c>
      <c r="E139" s="54" t="s">
        <v>662</v>
      </c>
      <c r="F139" s="54" t="s">
        <v>663</v>
      </c>
      <c r="G139" s="54" t="s">
        <v>664</v>
      </c>
      <c r="H139" s="55" t="s">
        <v>665</v>
      </c>
      <c r="I139" s="57" t="s">
        <v>191</v>
      </c>
      <c r="J139" s="57" t="n">
        <v>30442</v>
      </c>
      <c r="K139" s="88" t="n">
        <v>33638.41</v>
      </c>
      <c r="L139" s="88" t="n">
        <v>40299</v>
      </c>
      <c r="M139" s="89" t="s">
        <v>35</v>
      </c>
      <c r="N139" s="54" t="n">
        <v>12</v>
      </c>
      <c r="O139" s="54" t="s">
        <v>666</v>
      </c>
      <c r="P139" s="59"/>
      <c r="Q139" s="60" t="n">
        <f aca="false">U$3</f>
        <v>0</v>
      </c>
      <c r="R139" s="54"/>
      <c r="S139" s="54" t="n">
        <f aca="false">+J139-(J139*$U$3)</f>
        <v>30442</v>
      </c>
      <c r="T139" s="61" t="n">
        <f aca="false">+S139-(S139*R139)</f>
        <v>30442</v>
      </c>
      <c r="U139" s="62"/>
      <c r="V139" s="63" t="s">
        <v>501</v>
      </c>
      <c r="W139" s="64" t="n">
        <f aca="false">T139*1.105</f>
        <v>33638.41</v>
      </c>
      <c r="X139" s="65" t="n">
        <f aca="false">(L139-W139)/W139</f>
        <v>0.198005494314387</v>
      </c>
      <c r="Y139" s="65" t="n">
        <f aca="false">(L139-W139)/L139</f>
        <v>0.165279287327229</v>
      </c>
      <c r="AA139" s="67"/>
    </row>
    <row r="140" customFormat="false" ht="15" hidden="false" customHeight="false" outlineLevel="0" collapsed="false">
      <c r="A140" s="1" t="n">
        <v>158487</v>
      </c>
      <c r="B140" s="2" t="s">
        <v>667</v>
      </c>
      <c r="D140" s="54" t="n">
        <v>8023277155183</v>
      </c>
      <c r="E140" s="54" t="s">
        <v>668</v>
      </c>
      <c r="F140" s="54" t="s">
        <v>669</v>
      </c>
      <c r="G140" s="54" t="s">
        <v>670</v>
      </c>
      <c r="H140" s="55" t="s">
        <v>671</v>
      </c>
      <c r="I140" s="57" t="s">
        <v>191</v>
      </c>
      <c r="J140" s="57" t="n">
        <v>25231</v>
      </c>
      <c r="K140" s="88" t="n">
        <v>27880.255</v>
      </c>
      <c r="L140" s="88" t="n">
        <v>33199</v>
      </c>
      <c r="M140" s="89" t="s">
        <v>35</v>
      </c>
      <c r="N140" s="54" t="n">
        <v>12</v>
      </c>
      <c r="O140" s="54" t="s">
        <v>672</v>
      </c>
      <c r="P140" s="59"/>
      <c r="Q140" s="60" t="n">
        <f aca="false">U$3</f>
        <v>0</v>
      </c>
      <c r="R140" s="54"/>
      <c r="S140" s="54" t="n">
        <f aca="false">+J140-(J140*$U$3)</f>
        <v>25231</v>
      </c>
      <c r="T140" s="61" t="n">
        <f aca="false">+S140-(S140*R140)</f>
        <v>25231</v>
      </c>
      <c r="U140" s="62"/>
      <c r="V140" s="63" t="s">
        <v>501</v>
      </c>
      <c r="W140" s="64" t="n">
        <f aca="false">T140*1.105</f>
        <v>27880.255</v>
      </c>
      <c r="X140" s="65" t="n">
        <f aca="false">(L140-W140)/W140</f>
        <v>0.19077103132665</v>
      </c>
      <c r="Y140" s="65" t="n">
        <f aca="false">(L140-W140)/L140</f>
        <v>0.160207988192415</v>
      </c>
      <c r="AA140" s="67"/>
    </row>
    <row r="141" customFormat="false" ht="15" hidden="false" customHeight="false" outlineLevel="0" collapsed="false">
      <c r="A141" s="1" t="n">
        <v>156801</v>
      </c>
      <c r="B141" s="2" t="s">
        <v>673</v>
      </c>
      <c r="D141" s="54" t="n">
        <v>8023277144804</v>
      </c>
      <c r="E141" s="54" t="s">
        <v>674</v>
      </c>
      <c r="F141" s="54" t="s">
        <v>675</v>
      </c>
      <c r="G141" s="54" t="s">
        <v>676</v>
      </c>
      <c r="H141" s="55" t="s">
        <v>677</v>
      </c>
      <c r="I141" s="56" t="s">
        <v>34</v>
      </c>
      <c r="J141" s="57" t="n">
        <v>25231</v>
      </c>
      <c r="K141" s="88" t="n">
        <v>27880.255</v>
      </c>
      <c r="L141" s="88" t="n">
        <v>33199</v>
      </c>
      <c r="M141" s="89" t="s">
        <v>35</v>
      </c>
      <c r="N141" s="54" t="n">
        <v>12</v>
      </c>
      <c r="O141" s="54" t="s">
        <v>678</v>
      </c>
      <c r="P141" s="59"/>
      <c r="Q141" s="60" t="n">
        <f aca="false">U$3</f>
        <v>0</v>
      </c>
      <c r="R141" s="54"/>
      <c r="S141" s="54" t="n">
        <f aca="false">+J141-(J141*$U$3)</f>
        <v>25231</v>
      </c>
      <c r="T141" s="61" t="n">
        <f aca="false">+S141-(S141*R141)</f>
        <v>25231</v>
      </c>
      <c r="U141" s="62"/>
      <c r="V141" s="63" t="s">
        <v>501</v>
      </c>
      <c r="W141" s="64" t="n">
        <f aca="false">T141*1.105</f>
        <v>27880.255</v>
      </c>
      <c r="X141" s="65" t="n">
        <f aca="false">(L141-W141)/W141</f>
        <v>0.19077103132665</v>
      </c>
      <c r="Y141" s="65" t="n">
        <f aca="false">(L141-W141)/L141</f>
        <v>0.160207988192415</v>
      </c>
    </row>
    <row r="142" customFormat="false" ht="15" hidden="false" customHeight="false" outlineLevel="0" collapsed="false">
      <c r="A142" s="1" t="n">
        <v>157263</v>
      </c>
      <c r="B142" s="2" t="s">
        <v>679</v>
      </c>
      <c r="D142" s="54" t="n">
        <v>8023277145917</v>
      </c>
      <c r="E142" s="54" t="s">
        <v>680</v>
      </c>
      <c r="F142" s="54" t="s">
        <v>681</v>
      </c>
      <c r="G142" s="54" t="s">
        <v>682</v>
      </c>
      <c r="H142" s="55" t="s">
        <v>683</v>
      </c>
      <c r="I142" s="57" t="s">
        <v>42</v>
      </c>
      <c r="J142" s="57" t="n">
        <v>24042</v>
      </c>
      <c r="K142" s="88" t="n">
        <v>26566.41</v>
      </c>
      <c r="L142" s="88" t="n">
        <v>31699</v>
      </c>
      <c r="M142" s="89" t="s">
        <v>35</v>
      </c>
      <c r="N142" s="54" t="n">
        <v>6</v>
      </c>
      <c r="O142" s="54" t="s">
        <v>684</v>
      </c>
      <c r="P142" s="59"/>
      <c r="Q142" s="60" t="n">
        <f aca="false">U$3</f>
        <v>0</v>
      </c>
      <c r="R142" s="54"/>
      <c r="S142" s="54" t="n">
        <f aca="false">+J142-(J142*$U$3)</f>
        <v>24042</v>
      </c>
      <c r="T142" s="61" t="n">
        <f aca="false">+S142-(S142*R142)</f>
        <v>24042</v>
      </c>
      <c r="U142" s="62"/>
      <c r="V142" s="63" t="s">
        <v>501</v>
      </c>
      <c r="W142" s="64" t="n">
        <f aca="false">T142*1.105</f>
        <v>26566.41</v>
      </c>
      <c r="X142" s="65" t="n">
        <f aca="false">(L142-W142)/W142</f>
        <v>0.193198478830975</v>
      </c>
      <c r="Y142" s="65" t="n">
        <f aca="false">(L142-W142)/L142</f>
        <v>0.161916464241774</v>
      </c>
    </row>
    <row r="143" customFormat="false" ht="15" hidden="false" customHeight="false" outlineLevel="0" collapsed="false">
      <c r="A143" s="1" t="n">
        <v>-2146826246</v>
      </c>
      <c r="D143" s="68" t="n">
        <v>8023277126862</v>
      </c>
      <c r="E143" s="68" t="s">
        <v>685</v>
      </c>
      <c r="F143" s="68" t="s">
        <v>686</v>
      </c>
      <c r="G143" s="68" t="s">
        <v>687</v>
      </c>
      <c r="H143" s="86" t="s">
        <v>688</v>
      </c>
      <c r="I143" s="56" t="s">
        <v>34</v>
      </c>
      <c r="J143" s="57" t="n">
        <v>21186</v>
      </c>
      <c r="K143" s="88" t="n">
        <v>23410.53</v>
      </c>
      <c r="L143" s="88" t="n">
        <v>28199</v>
      </c>
      <c r="M143" s="89" t="s">
        <v>35</v>
      </c>
      <c r="N143" s="54" t="n">
        <v>12</v>
      </c>
      <c r="O143" s="54" t="s">
        <v>689</v>
      </c>
      <c r="P143" s="59"/>
      <c r="Q143" s="60" t="n">
        <f aca="false">U$3</f>
        <v>0</v>
      </c>
      <c r="R143" s="54"/>
      <c r="S143" s="54" t="n">
        <f aca="false">+J143-(J143*$U$3)</f>
        <v>21186</v>
      </c>
      <c r="T143" s="61" t="n">
        <f aca="false">+S143-(S143*R143)</f>
        <v>21186</v>
      </c>
      <c r="U143" s="62"/>
      <c r="V143" s="63" t="s">
        <v>501</v>
      </c>
      <c r="W143" s="64" t="n">
        <f aca="false">T143*1.105</f>
        <v>23410.53</v>
      </c>
      <c r="X143" s="65" t="n">
        <f aca="false">(L143-W143)/W143</f>
        <v>0.204543425543975</v>
      </c>
      <c r="Y143" s="65" t="n">
        <f aca="false">(L143-W143)/L143</f>
        <v>0.169809922337672</v>
      </c>
    </row>
    <row r="144" customFormat="false" ht="15" hidden="false" customHeight="false" outlineLevel="0" collapsed="false">
      <c r="A144" s="1" t="n">
        <v>158492</v>
      </c>
      <c r="B144" s="2" t="s">
        <v>690</v>
      </c>
      <c r="D144" s="68" t="n">
        <v>8023277151437</v>
      </c>
      <c r="E144" s="68" t="s">
        <v>691</v>
      </c>
      <c r="F144" s="68" t="s">
        <v>692</v>
      </c>
      <c r="G144" s="68" t="s">
        <v>693</v>
      </c>
      <c r="H144" s="86" t="s">
        <v>694</v>
      </c>
      <c r="I144" s="56" t="s">
        <v>50</v>
      </c>
      <c r="J144" s="57" t="n">
        <v>16583</v>
      </c>
      <c r="K144" s="88" t="n">
        <v>18324.215</v>
      </c>
      <c r="L144" s="88" t="n">
        <v>21999</v>
      </c>
      <c r="M144" s="89" t="s">
        <v>35</v>
      </c>
      <c r="N144" s="54" t="n">
        <v>12</v>
      </c>
      <c r="O144" s="54" t="s">
        <v>695</v>
      </c>
      <c r="P144" s="59"/>
      <c r="Q144" s="60" t="n">
        <f aca="false">U$3</f>
        <v>0</v>
      </c>
      <c r="R144" s="54"/>
      <c r="S144" s="54" t="n">
        <f aca="false">+J144-(J144*$U$3)</f>
        <v>16583</v>
      </c>
      <c r="T144" s="61" t="n">
        <f aca="false">+S144-(S144*R144)</f>
        <v>16583</v>
      </c>
      <c r="U144" s="62"/>
      <c r="V144" s="63" t="s">
        <v>501</v>
      </c>
      <c r="W144" s="64" t="n">
        <f aca="false">T144*1.105</f>
        <v>18324.215</v>
      </c>
      <c r="X144" s="65" t="n">
        <f aca="false">(L144-W144)/W144</f>
        <v>0.200542560759083</v>
      </c>
      <c r="Y144" s="65" t="n">
        <f aca="false">(L144-W144)/L144</f>
        <v>0.167043274694304</v>
      </c>
    </row>
    <row r="145" customFormat="false" ht="15" hidden="false" customHeight="false" outlineLevel="0" collapsed="false">
      <c r="A145" s="1" t="n">
        <v>-2146826246</v>
      </c>
      <c r="D145" s="68" t="n">
        <v>8023277151550</v>
      </c>
      <c r="E145" s="68" t="s">
        <v>696</v>
      </c>
      <c r="F145" s="68" t="s">
        <v>697</v>
      </c>
      <c r="G145" s="68" t="s">
        <v>698</v>
      </c>
      <c r="H145" s="86" t="s">
        <v>699</v>
      </c>
      <c r="I145" s="57" t="s">
        <v>42</v>
      </c>
      <c r="J145" s="57" t="n">
        <v>14736</v>
      </c>
      <c r="K145" s="88" t="n">
        <v>16283.28</v>
      </c>
      <c r="L145" s="88" t="n">
        <v>19299</v>
      </c>
      <c r="M145" s="89" t="s">
        <v>35</v>
      </c>
      <c r="N145" s="54" t="n">
        <v>12</v>
      </c>
      <c r="O145" s="54" t="s">
        <v>700</v>
      </c>
      <c r="P145" s="59"/>
      <c r="Q145" s="60" t="n">
        <f aca="false">U$3</f>
        <v>0</v>
      </c>
      <c r="R145" s="54"/>
      <c r="S145" s="54" t="n">
        <f aca="false">+J145-(J145*$U$3)</f>
        <v>14736</v>
      </c>
      <c r="T145" s="61" t="n">
        <f aca="false">+S145-(S145*R145)</f>
        <v>14736</v>
      </c>
      <c r="U145" s="62"/>
      <c r="V145" s="63" t="s">
        <v>501</v>
      </c>
      <c r="W145" s="64" t="n">
        <f aca="false">T145*1.105</f>
        <v>16283.28</v>
      </c>
      <c r="X145" s="65" t="n">
        <f aca="false">(L145-W145)/W145</f>
        <v>0.18520347251905</v>
      </c>
      <c r="Y145" s="65" t="n">
        <f aca="false">(L145-W145)/L145</f>
        <v>0.156263018809265</v>
      </c>
    </row>
    <row r="146" customFormat="false" ht="15" hidden="false" customHeight="false" outlineLevel="0" collapsed="false">
      <c r="A146" s="1" t="n">
        <v>-2146826246</v>
      </c>
      <c r="D146" s="68" t="n">
        <v>8023277156661</v>
      </c>
      <c r="E146" s="68" t="s">
        <v>701</v>
      </c>
      <c r="F146" s="68" t="s">
        <v>702</v>
      </c>
      <c r="G146" s="68" t="s">
        <v>703</v>
      </c>
      <c r="H146" s="86" t="s">
        <v>703</v>
      </c>
      <c r="I146" s="57" t="s">
        <v>191</v>
      </c>
      <c r="J146" s="57" t="n">
        <v>14851</v>
      </c>
      <c r="K146" s="88" t="n">
        <v>17969.71</v>
      </c>
      <c r="L146" s="88" t="n">
        <v>21499</v>
      </c>
      <c r="M146" s="89" t="s">
        <v>35</v>
      </c>
      <c r="N146" s="54" t="n">
        <v>0</v>
      </c>
      <c r="O146" s="54" t="s">
        <v>704</v>
      </c>
      <c r="P146" s="59"/>
      <c r="Q146" s="60" t="n">
        <f aca="false">U$3</f>
        <v>0</v>
      </c>
      <c r="R146" s="54"/>
      <c r="S146" s="54" t="n">
        <f aca="false">+J146-(J146*$U$3)</f>
        <v>14851</v>
      </c>
      <c r="T146" s="61" t="n">
        <f aca="false">+S146-(S146*R146)</f>
        <v>14851</v>
      </c>
      <c r="U146" s="62"/>
      <c r="V146" s="63"/>
      <c r="W146" s="64" t="n">
        <f aca="false">T146*1.21</f>
        <v>17969.71</v>
      </c>
      <c r="X146" s="65" t="n">
        <f aca="false">(L146-W146)/W146</f>
        <v>0.196402167870266</v>
      </c>
      <c r="Y146" s="65" t="n">
        <f aca="false">(L146-W146)/L146</f>
        <v>0.164160658635285</v>
      </c>
    </row>
    <row r="147" customFormat="false" ht="15.75" hidden="false" customHeight="false" outlineLevel="0" collapsed="false">
      <c r="A147" s="1" t="n">
        <v>-2146826246</v>
      </c>
      <c r="D147" s="68" t="n">
        <v>8023277156654</v>
      </c>
      <c r="E147" s="68" t="s">
        <v>705</v>
      </c>
      <c r="F147" s="68" t="s">
        <v>706</v>
      </c>
      <c r="G147" s="68" t="s">
        <v>707</v>
      </c>
      <c r="H147" s="86" t="s">
        <v>703</v>
      </c>
      <c r="I147" s="57" t="s">
        <v>191</v>
      </c>
      <c r="J147" s="57" t="n">
        <v>8333</v>
      </c>
      <c r="K147" s="88" t="n">
        <v>10082.93</v>
      </c>
      <c r="L147" s="88" t="n">
        <v>12099</v>
      </c>
      <c r="M147" s="89" t="s">
        <v>35</v>
      </c>
      <c r="N147" s="54" t="n">
        <v>0</v>
      </c>
      <c r="O147" s="54" t="s">
        <v>708</v>
      </c>
      <c r="P147" s="59"/>
      <c r="Q147" s="60" t="n">
        <f aca="false">U$3</f>
        <v>0</v>
      </c>
      <c r="R147" s="54"/>
      <c r="S147" s="54" t="n">
        <f aca="false">+J147-(J147*$U$3)</f>
        <v>8333</v>
      </c>
      <c r="T147" s="61" t="n">
        <f aca="false">+S147-(S147*R147)</f>
        <v>8333</v>
      </c>
      <c r="U147" s="62"/>
      <c r="V147" s="63"/>
      <c r="W147" s="64" t="n">
        <f aca="false">T147*1.21</f>
        <v>10082.93</v>
      </c>
      <c r="X147" s="65" t="n">
        <f aca="false">(L147-W147)/W147</f>
        <v>0.199948824399257</v>
      </c>
      <c r="Y147" s="65" t="n">
        <f aca="false">(L147-W147)/L147</f>
        <v>0.166631126539383</v>
      </c>
      <c r="AA147" s="67"/>
    </row>
    <row r="148" customFormat="false" ht="15.75" hidden="false" customHeight="false" outlineLevel="0" collapsed="false">
      <c r="A148" s="1" t="n">
        <v>-2146826246</v>
      </c>
      <c r="D148" s="49"/>
      <c r="E148" s="49"/>
      <c r="F148" s="50" t="s">
        <v>709</v>
      </c>
      <c r="G148" s="50" t="s">
        <v>709</v>
      </c>
      <c r="H148" s="51"/>
      <c r="I148" s="52"/>
      <c r="J148" s="52"/>
      <c r="K148" s="52"/>
      <c r="L148" s="52"/>
      <c r="M148" s="52"/>
      <c r="N148" s="52"/>
      <c r="O148" s="52"/>
      <c r="P148" s="52"/>
      <c r="Q148" s="52"/>
      <c r="R148" s="52"/>
      <c r="S148" s="54" t="n">
        <f aca="false">+J148-(J148*$U$3)</f>
        <v>0</v>
      </c>
      <c r="T148" s="52"/>
      <c r="U148" s="52"/>
      <c r="V148" s="53"/>
      <c r="W148" s="66"/>
      <c r="X148" s="66"/>
      <c r="Y148" s="66"/>
    </row>
    <row r="149" customFormat="false" ht="15" hidden="false" customHeight="false" outlineLevel="0" collapsed="false">
      <c r="A149" s="1" t="n">
        <v>156808</v>
      </c>
      <c r="B149" s="2" t="s">
        <v>710</v>
      </c>
      <c r="D149" s="68" t="n">
        <v>8023277106901</v>
      </c>
      <c r="E149" s="68" t="s">
        <v>711</v>
      </c>
      <c r="F149" s="68" t="s">
        <v>712</v>
      </c>
      <c r="G149" s="68" t="s">
        <v>713</v>
      </c>
      <c r="H149" s="86" t="s">
        <v>714</v>
      </c>
      <c r="I149" s="56" t="s">
        <v>34</v>
      </c>
      <c r="J149" s="57" t="n">
        <v>19267</v>
      </c>
      <c r="K149" s="57" t="n">
        <v>21290.035</v>
      </c>
      <c r="L149" s="57" t="n">
        <v>25599</v>
      </c>
      <c r="M149" s="58" t="s">
        <v>35</v>
      </c>
      <c r="N149" s="54" t="n">
        <v>6</v>
      </c>
      <c r="O149" s="54" t="s">
        <v>715</v>
      </c>
      <c r="P149" s="59"/>
      <c r="Q149" s="60" t="n">
        <f aca="false">U$3</f>
        <v>0</v>
      </c>
      <c r="R149" s="54"/>
      <c r="S149" s="54" t="n">
        <f aca="false">+J149-(J149*$U$3)</f>
        <v>19267</v>
      </c>
      <c r="T149" s="61" t="n">
        <f aca="false">+S149-(S149*R149)</f>
        <v>19267</v>
      </c>
      <c r="U149" s="62"/>
      <c r="V149" s="63" t="s">
        <v>501</v>
      </c>
      <c r="W149" s="64" t="n">
        <f aca="false">T149*1.105</f>
        <v>21290.035</v>
      </c>
      <c r="X149" s="65" t="n">
        <f aca="false">(L149-W149)/W149</f>
        <v>0.202393514148756</v>
      </c>
      <c r="Y149" s="65" t="n">
        <f aca="false">(L149-W149)/L149</f>
        <v>0.168325520528146</v>
      </c>
    </row>
    <row r="150" customFormat="false" ht="15" hidden="false" customHeight="false" outlineLevel="0" collapsed="false">
      <c r="A150" s="1" t="n">
        <v>-2146826246</v>
      </c>
      <c r="D150" s="68" t="n">
        <v>8023277151239</v>
      </c>
      <c r="E150" s="68" t="s">
        <v>716</v>
      </c>
      <c r="F150" s="68" t="s">
        <v>717</v>
      </c>
      <c r="G150" s="68" t="s">
        <v>718</v>
      </c>
      <c r="H150" s="86" t="s">
        <v>719</v>
      </c>
      <c r="I150" s="56" t="s">
        <v>50</v>
      </c>
      <c r="J150" s="57" t="n">
        <v>16025</v>
      </c>
      <c r="K150" s="57" t="n">
        <v>17707.625</v>
      </c>
      <c r="L150" s="57" t="n">
        <v>21099</v>
      </c>
      <c r="M150" s="58" t="s">
        <v>35</v>
      </c>
      <c r="N150" s="54" t="n">
        <v>0</v>
      </c>
      <c r="O150" s="54" t="s">
        <v>720</v>
      </c>
      <c r="P150" s="59"/>
      <c r="Q150" s="60" t="n">
        <f aca="false">U$3</f>
        <v>0</v>
      </c>
      <c r="R150" s="54"/>
      <c r="S150" s="54" t="n">
        <f aca="false">+J150-(J150*$U$3)</f>
        <v>16025</v>
      </c>
      <c r="T150" s="61" t="n">
        <f aca="false">+S150-(S150*R150)</f>
        <v>16025</v>
      </c>
      <c r="U150" s="62"/>
      <c r="V150" s="63" t="s">
        <v>501</v>
      </c>
      <c r="W150" s="64" t="n">
        <f aca="false">T150*1.105</f>
        <v>17707.625</v>
      </c>
      <c r="X150" s="65" t="n">
        <f aca="false">(L150-W150)/W150</f>
        <v>0.191520602000551</v>
      </c>
      <c r="Y150" s="65" t="n">
        <f aca="false">(L150-W150)/L150</f>
        <v>0.16073629081947</v>
      </c>
    </row>
    <row r="151" customFormat="false" ht="15" hidden="false" customHeight="false" outlineLevel="0" collapsed="false">
      <c r="A151" s="1" t="n">
        <v>156810</v>
      </c>
      <c r="B151" s="2" t="s">
        <v>721</v>
      </c>
      <c r="D151" s="54" t="n">
        <v>8023277125445</v>
      </c>
      <c r="E151" s="54" t="s">
        <v>722</v>
      </c>
      <c r="F151" s="54" t="s">
        <v>723</v>
      </c>
      <c r="G151" s="54" t="s">
        <v>724</v>
      </c>
      <c r="H151" s="55" t="s">
        <v>725</v>
      </c>
      <c r="I151" s="56" t="s">
        <v>34</v>
      </c>
      <c r="J151" s="57" t="n">
        <v>14792</v>
      </c>
      <c r="K151" s="57" t="n">
        <v>16345.16</v>
      </c>
      <c r="L151" s="57" t="n">
        <v>19399</v>
      </c>
      <c r="M151" s="58" t="s">
        <v>35</v>
      </c>
      <c r="N151" s="54" t="n">
        <v>12</v>
      </c>
      <c r="O151" s="54" t="s">
        <v>726</v>
      </c>
      <c r="P151" s="59"/>
      <c r="Q151" s="60" t="n">
        <f aca="false">U$3</f>
        <v>0</v>
      </c>
      <c r="R151" s="54"/>
      <c r="S151" s="54" t="n">
        <f aca="false">+J151-(J151*$U$3)</f>
        <v>14792</v>
      </c>
      <c r="T151" s="61" t="n">
        <f aca="false">+S151-(S151*R151)</f>
        <v>14792</v>
      </c>
      <c r="U151" s="62"/>
      <c r="V151" s="63" t="s">
        <v>501</v>
      </c>
      <c r="W151" s="64" t="n">
        <f aca="false">T151*1.105</f>
        <v>16345.16</v>
      </c>
      <c r="X151" s="65" t="n">
        <f aca="false">(L151-W151)/W151</f>
        <v>0.186834512479535</v>
      </c>
      <c r="Y151" s="65" t="n">
        <f aca="false">(L151-W151)/L151</f>
        <v>0.157422547553998</v>
      </c>
    </row>
    <row r="152" customFormat="false" ht="15.75" hidden="false" customHeight="false" outlineLevel="0" collapsed="false">
      <c r="A152" s="1" t="n">
        <v>158149</v>
      </c>
      <c r="B152" s="2" t="s">
        <v>727</v>
      </c>
      <c r="D152" s="68" t="n">
        <v>8023277149892</v>
      </c>
      <c r="E152" s="68" t="s">
        <v>728</v>
      </c>
      <c r="F152" s="68" t="s">
        <v>729</v>
      </c>
      <c r="G152" s="68" t="s">
        <v>730</v>
      </c>
      <c r="H152" s="86" t="s">
        <v>731</v>
      </c>
      <c r="I152" s="88" t="s">
        <v>42</v>
      </c>
      <c r="J152" s="88" t="n">
        <v>14892</v>
      </c>
      <c r="K152" s="57" t="n">
        <v>16455.66</v>
      </c>
      <c r="L152" s="57" t="n">
        <v>19799</v>
      </c>
      <c r="M152" s="58" t="s">
        <v>35</v>
      </c>
      <c r="N152" s="54" t="n">
        <v>0</v>
      </c>
      <c r="O152" s="54" t="s">
        <v>732</v>
      </c>
      <c r="P152" s="59"/>
      <c r="Q152" s="60" t="n">
        <f aca="false">U$3</f>
        <v>0</v>
      </c>
      <c r="R152" s="54"/>
      <c r="S152" s="54" t="n">
        <f aca="false">+J152-(J152*$U$3)</f>
        <v>14892</v>
      </c>
      <c r="T152" s="61" t="n">
        <f aca="false">+S152-(S152*R152)</f>
        <v>14892</v>
      </c>
      <c r="U152" s="62"/>
      <c r="V152" s="63" t="s">
        <v>501</v>
      </c>
      <c r="W152" s="64" t="n">
        <f aca="false">T152*1.105</f>
        <v>16455.66</v>
      </c>
      <c r="X152" s="65" t="n">
        <f aca="false">(L152-W152)/W152</f>
        <v>0.203172646979823</v>
      </c>
      <c r="Y152" s="65" t="n">
        <f aca="false">(L152-W152)/L152</f>
        <v>0.168864084044649</v>
      </c>
      <c r="AA152" s="67"/>
    </row>
    <row r="153" customFormat="false" ht="15.75" hidden="false" customHeight="false" outlineLevel="0" collapsed="false">
      <c r="A153" s="1" t="n">
        <v>-2146826246</v>
      </c>
      <c r="D153" s="49"/>
      <c r="E153" s="49"/>
      <c r="F153" s="50" t="s">
        <v>733</v>
      </c>
      <c r="G153" s="50" t="s">
        <v>733</v>
      </c>
      <c r="H153" s="51"/>
      <c r="I153" s="52"/>
      <c r="J153" s="52"/>
      <c r="K153" s="52"/>
      <c r="L153" s="52"/>
      <c r="M153" s="52"/>
      <c r="N153" s="52"/>
      <c r="O153" s="52"/>
      <c r="P153" s="52"/>
      <c r="Q153" s="52"/>
      <c r="R153" s="52"/>
      <c r="S153" s="54" t="n">
        <f aca="false">+J153-(J153*$U$3)</f>
        <v>0</v>
      </c>
      <c r="T153" s="52"/>
      <c r="U153" s="52"/>
      <c r="V153" s="53"/>
      <c r="W153" s="66"/>
      <c r="X153" s="66"/>
      <c r="Y153" s="66"/>
    </row>
    <row r="154" customFormat="false" ht="23.25" hidden="false" customHeight="false" outlineLevel="0" collapsed="false">
      <c r="A154" s="1" t="n">
        <v>158941</v>
      </c>
      <c r="B154" s="2" t="s">
        <v>734</v>
      </c>
      <c r="D154" s="68" t="n">
        <v>8023277165656</v>
      </c>
      <c r="E154" s="68" t="s">
        <v>735</v>
      </c>
      <c r="F154" s="68" t="s">
        <v>736</v>
      </c>
      <c r="G154" s="68" t="s">
        <v>737</v>
      </c>
      <c r="H154" s="86" t="s">
        <v>738</v>
      </c>
      <c r="I154" s="57" t="s">
        <v>191</v>
      </c>
      <c r="J154" s="57" t="n">
        <v>40000</v>
      </c>
      <c r="K154" s="57" t="n">
        <v>44200</v>
      </c>
      <c r="L154" s="57" t="n">
        <v>53000</v>
      </c>
      <c r="M154" s="58" t="s">
        <v>35</v>
      </c>
      <c r="N154" s="54" t="n">
        <v>6</v>
      </c>
      <c r="O154" s="54" t="s">
        <v>739</v>
      </c>
      <c r="P154" s="59"/>
      <c r="Q154" s="60" t="n">
        <f aca="false">U$3</f>
        <v>0</v>
      </c>
      <c r="R154" s="54"/>
      <c r="S154" s="54" t="n">
        <f aca="false">+J154-(J154*$U$3)</f>
        <v>40000</v>
      </c>
      <c r="T154" s="61" t="n">
        <f aca="false">+S154-(S154*R154)</f>
        <v>40000</v>
      </c>
      <c r="U154" s="62"/>
      <c r="V154" s="63" t="s">
        <v>501</v>
      </c>
      <c r="W154" s="64" t="n">
        <f aca="false">T154*1.105</f>
        <v>44200</v>
      </c>
      <c r="X154" s="65" t="n">
        <f aca="false">(L154-W154)/W154</f>
        <v>0.199095022624434</v>
      </c>
      <c r="Y154" s="65" t="n">
        <f aca="false">(L154-W154)/L154</f>
        <v>0.166037735849057</v>
      </c>
      <c r="AA154" s="67"/>
    </row>
    <row r="155" customFormat="false" ht="15.75" hidden="false" customHeight="false" outlineLevel="0" collapsed="false">
      <c r="A155" s="1" t="n">
        <v>-2146826246</v>
      </c>
      <c r="D155" s="43"/>
      <c r="E155" s="43"/>
      <c r="F155" s="44" t="s">
        <v>740</v>
      </c>
      <c r="G155" s="44" t="s">
        <v>740</v>
      </c>
      <c r="H155" s="45"/>
      <c r="I155" s="46"/>
      <c r="J155" s="46"/>
      <c r="K155" s="46"/>
      <c r="L155" s="46"/>
      <c r="M155" s="46"/>
      <c r="N155" s="46"/>
      <c r="O155" s="46"/>
      <c r="P155" s="46"/>
      <c r="Q155" s="46"/>
      <c r="R155" s="46"/>
      <c r="S155" s="54" t="n">
        <f aca="false">+J155-(J155*$U$3)</f>
        <v>0</v>
      </c>
      <c r="T155" s="46"/>
      <c r="U155" s="46"/>
      <c r="V155" s="47"/>
      <c r="W155" s="72"/>
      <c r="X155" s="72"/>
      <c r="Y155" s="72"/>
    </row>
    <row r="156" customFormat="false" ht="22.5" hidden="false" customHeight="false" outlineLevel="0" collapsed="false">
      <c r="A156" s="1" t="n">
        <v>158617</v>
      </c>
      <c r="B156" s="2" t="s">
        <v>741</v>
      </c>
      <c r="D156" s="68" t="n">
        <v>8023277146396</v>
      </c>
      <c r="E156" s="68" t="s">
        <v>742</v>
      </c>
      <c r="F156" s="68" t="s">
        <v>743</v>
      </c>
      <c r="G156" s="68" t="s">
        <v>744</v>
      </c>
      <c r="H156" s="86" t="s">
        <v>745</v>
      </c>
      <c r="I156" s="88" t="s">
        <v>42</v>
      </c>
      <c r="J156" s="88" t="n">
        <v>234948</v>
      </c>
      <c r="K156" s="88" t="n">
        <v>284287.08</v>
      </c>
      <c r="L156" s="88" t="n">
        <v>341699</v>
      </c>
      <c r="M156" s="89" t="s">
        <v>35</v>
      </c>
      <c r="N156" s="54" t="n">
        <v>6</v>
      </c>
      <c r="O156" s="54" t="s">
        <v>746</v>
      </c>
      <c r="P156" s="59"/>
      <c r="Q156" s="60" t="n">
        <f aca="false">U$3</f>
        <v>0</v>
      </c>
      <c r="R156" s="54"/>
      <c r="S156" s="54" t="n">
        <f aca="false">+J156-(J156*$U$3)</f>
        <v>234948</v>
      </c>
      <c r="T156" s="61" t="n">
        <f aca="false">+S156-(S156*R156)</f>
        <v>234948</v>
      </c>
      <c r="U156" s="62"/>
      <c r="V156" s="63"/>
      <c r="W156" s="64" t="n">
        <f aca="false">T156*1.21</f>
        <v>284287.08</v>
      </c>
      <c r="X156" s="65" t="n">
        <f aca="false">(L156-W156)/W156</f>
        <v>0.201950507212639</v>
      </c>
      <c r="Y156" s="65" t="n">
        <f aca="false">(L156-W156)/L156</f>
        <v>0.16801898747143</v>
      </c>
    </row>
    <row r="157" customFormat="false" ht="22.5" hidden="false" customHeight="false" outlineLevel="0" collapsed="false">
      <c r="A157" s="1" t="n">
        <v>157866</v>
      </c>
      <c r="B157" s="2" t="s">
        <v>747</v>
      </c>
      <c r="D157" s="68" t="n">
        <v>8023277146389</v>
      </c>
      <c r="E157" s="68" t="s">
        <v>748</v>
      </c>
      <c r="F157" s="68" t="s">
        <v>749</v>
      </c>
      <c r="G157" s="68" t="s">
        <v>750</v>
      </c>
      <c r="H157" s="86" t="s">
        <v>751</v>
      </c>
      <c r="I157" s="87" t="s">
        <v>34</v>
      </c>
      <c r="J157" s="88" t="n">
        <v>223543</v>
      </c>
      <c r="K157" s="88" t="n">
        <v>270487.03</v>
      </c>
      <c r="L157" s="88" t="n">
        <v>319199</v>
      </c>
      <c r="M157" s="89" t="s">
        <v>35</v>
      </c>
      <c r="N157" s="54" t="n">
        <v>6</v>
      </c>
      <c r="O157" s="54" t="s">
        <v>752</v>
      </c>
      <c r="P157" s="59"/>
      <c r="Q157" s="60" t="n">
        <f aca="false">U$3</f>
        <v>0</v>
      </c>
      <c r="R157" s="54"/>
      <c r="S157" s="54" t="n">
        <f aca="false">+J157-(J157*$U$3)</f>
        <v>223543</v>
      </c>
      <c r="T157" s="61" t="n">
        <f aca="false">+S157-(S157*R157)</f>
        <v>223543</v>
      </c>
      <c r="U157" s="62"/>
      <c r="V157" s="63"/>
      <c r="W157" s="64" t="n">
        <f aca="false">T157*1.21</f>
        <v>270487.03</v>
      </c>
      <c r="X157" s="65" t="n">
        <f aca="false">(L157-W157)/W157</f>
        <v>0.180089854955338</v>
      </c>
      <c r="Y157" s="65" t="n">
        <f aca="false">(L157-W157)/L157</f>
        <v>0.152606900397558</v>
      </c>
    </row>
    <row r="158" customFormat="false" ht="23.25" hidden="false" customHeight="false" outlineLevel="0" collapsed="false">
      <c r="A158" s="1" t="n">
        <v>158727</v>
      </c>
      <c r="B158" s="2" t="s">
        <v>753</v>
      </c>
      <c r="D158" s="68" t="n">
        <v>8023277145801</v>
      </c>
      <c r="E158" s="68" t="s">
        <v>754</v>
      </c>
      <c r="F158" s="68" t="s">
        <v>755</v>
      </c>
      <c r="G158" s="68" t="s">
        <v>756</v>
      </c>
      <c r="H158" s="86" t="s">
        <v>757</v>
      </c>
      <c r="I158" s="88" t="s">
        <v>42</v>
      </c>
      <c r="J158" s="88" t="n">
        <v>209858</v>
      </c>
      <c r="K158" s="88" t="n">
        <v>253928.18</v>
      </c>
      <c r="L158" s="88" t="n">
        <v>303399</v>
      </c>
      <c r="M158" s="89" t="s">
        <v>35</v>
      </c>
      <c r="N158" s="54" t="n">
        <v>6</v>
      </c>
      <c r="O158" s="54" t="s">
        <v>758</v>
      </c>
      <c r="P158" s="59"/>
      <c r="Q158" s="60" t="n">
        <f aca="false">U$3</f>
        <v>0</v>
      </c>
      <c r="R158" s="54"/>
      <c r="S158" s="54" t="n">
        <f aca="false">+J158-(J158*$U$3)</f>
        <v>209858</v>
      </c>
      <c r="T158" s="61" t="n">
        <f aca="false">+S158-(S158*R158)</f>
        <v>209858</v>
      </c>
      <c r="U158" s="62"/>
      <c r="V158" s="63"/>
      <c r="W158" s="64" t="n">
        <f aca="false">T158*1.21</f>
        <v>253928.18</v>
      </c>
      <c r="X158" s="65" t="n">
        <f aca="false">(L158-W158)/W158</f>
        <v>0.194822094971893</v>
      </c>
      <c r="Y158" s="65" t="n">
        <f aca="false">(L158-W158)/L158</f>
        <v>0.163055316596297</v>
      </c>
    </row>
    <row r="159" customFormat="false" ht="15.75" hidden="false" customHeight="false" outlineLevel="0" collapsed="false">
      <c r="A159" s="1" t="n">
        <v>-2146826246</v>
      </c>
      <c r="D159" s="43"/>
      <c r="E159" s="43"/>
      <c r="F159" s="44" t="s">
        <v>759</v>
      </c>
      <c r="G159" s="44" t="s">
        <v>759</v>
      </c>
      <c r="H159" s="45"/>
      <c r="I159" s="46"/>
      <c r="J159" s="46"/>
      <c r="K159" s="46"/>
      <c r="L159" s="46"/>
      <c r="M159" s="46"/>
      <c r="N159" s="46"/>
      <c r="O159" s="46"/>
      <c r="P159" s="46"/>
      <c r="Q159" s="46"/>
      <c r="R159" s="46"/>
      <c r="S159" s="54" t="n">
        <f aca="false">+J159-(J159*$U$3)</f>
        <v>0</v>
      </c>
      <c r="T159" s="46"/>
      <c r="U159" s="46"/>
      <c r="V159" s="47"/>
      <c r="W159" s="72"/>
      <c r="X159" s="72"/>
      <c r="Y159" s="72"/>
    </row>
    <row r="160" customFormat="false" ht="22.5" hidden="false" customHeight="false" outlineLevel="0" collapsed="false">
      <c r="A160" s="1" t="n">
        <v>158030</v>
      </c>
      <c r="B160" s="2" t="s">
        <v>760</v>
      </c>
      <c r="D160" s="68" t="n">
        <v>8023277144477</v>
      </c>
      <c r="E160" s="68" t="s">
        <v>761</v>
      </c>
      <c r="F160" s="68" t="s">
        <v>762</v>
      </c>
      <c r="G160" s="68" t="s">
        <v>763</v>
      </c>
      <c r="H160" s="86" t="s">
        <v>764</v>
      </c>
      <c r="I160" s="87" t="s">
        <v>34</v>
      </c>
      <c r="J160" s="88" t="n">
        <v>87319</v>
      </c>
      <c r="K160" s="92" t="n">
        <v>105655.99</v>
      </c>
      <c r="L160" s="92" t="n">
        <v>126899</v>
      </c>
      <c r="M160" s="89" t="s">
        <v>35</v>
      </c>
      <c r="N160" s="54" t="n">
        <v>6</v>
      </c>
      <c r="O160" s="54" t="s">
        <v>765</v>
      </c>
      <c r="P160" s="59"/>
      <c r="Q160" s="60" t="n">
        <f aca="false">U$3</f>
        <v>0</v>
      </c>
      <c r="R160" s="54"/>
      <c r="S160" s="54" t="n">
        <f aca="false">+J160-(J160*$U$3)</f>
        <v>87319</v>
      </c>
      <c r="T160" s="61" t="n">
        <f aca="false">+S160-(S160*R160)</f>
        <v>87319</v>
      </c>
      <c r="U160" s="62"/>
      <c r="V160" s="63"/>
      <c r="W160" s="64" t="n">
        <f aca="false">T160*1.21</f>
        <v>105655.99</v>
      </c>
      <c r="X160" s="65" t="n">
        <f aca="false">(L160-W160)/W160</f>
        <v>0.201058264656836</v>
      </c>
      <c r="Y160" s="65" t="n">
        <f aca="false">(L160-W160)/L160</f>
        <v>0.167400925145194</v>
      </c>
    </row>
    <row r="161" customFormat="false" ht="22.5" hidden="false" customHeight="false" outlineLevel="0" collapsed="false">
      <c r="A161" s="1" t="n">
        <v>156828</v>
      </c>
      <c r="B161" s="2" t="s">
        <v>766</v>
      </c>
      <c r="D161" s="68" t="n">
        <v>8023277147034</v>
      </c>
      <c r="E161" s="68" t="s">
        <v>767</v>
      </c>
      <c r="F161" s="68" t="s">
        <v>768</v>
      </c>
      <c r="G161" s="68" t="s">
        <v>769</v>
      </c>
      <c r="H161" s="86" t="s">
        <v>770</v>
      </c>
      <c r="I161" s="88" t="s">
        <v>42</v>
      </c>
      <c r="J161" s="88" t="n">
        <v>74271</v>
      </c>
      <c r="K161" s="92" t="n">
        <v>89867.91</v>
      </c>
      <c r="L161" s="92" t="n">
        <v>108099</v>
      </c>
      <c r="M161" s="89" t="s">
        <v>35</v>
      </c>
      <c r="N161" s="54" t="n">
        <v>6</v>
      </c>
      <c r="O161" s="54" t="s">
        <v>771</v>
      </c>
      <c r="P161" s="59"/>
      <c r="Q161" s="60" t="n">
        <f aca="false">U$3</f>
        <v>0</v>
      </c>
      <c r="R161" s="54"/>
      <c r="S161" s="54" t="n">
        <f aca="false">+J161-(J161*$U$3)</f>
        <v>74271</v>
      </c>
      <c r="T161" s="61" t="n">
        <f aca="false">+S161-(S161*R161)</f>
        <v>74271</v>
      </c>
      <c r="U161" s="62"/>
      <c r="V161" s="63"/>
      <c r="W161" s="64" t="n">
        <f aca="false">T161*1.21</f>
        <v>89867.91</v>
      </c>
      <c r="X161" s="65" t="n">
        <f aca="false">(L161-W161)/W161</f>
        <v>0.20286540546008</v>
      </c>
      <c r="Y161" s="65" t="n">
        <f aca="false">(L161-W161)/L161</f>
        <v>0.168651791413427</v>
      </c>
    </row>
    <row r="162" customFormat="false" ht="22.5" hidden="false" customHeight="false" outlineLevel="0" collapsed="false">
      <c r="A162" s="1" t="n">
        <v>158036</v>
      </c>
      <c r="B162" s="2" t="s">
        <v>772</v>
      </c>
      <c r="D162" s="68" t="n">
        <v>8023277144453</v>
      </c>
      <c r="E162" s="68" t="s">
        <v>773</v>
      </c>
      <c r="F162" s="68" t="s">
        <v>774</v>
      </c>
      <c r="G162" s="68" t="s">
        <v>775</v>
      </c>
      <c r="H162" s="86" t="s">
        <v>776</v>
      </c>
      <c r="I162" s="87" t="s">
        <v>34</v>
      </c>
      <c r="J162" s="88" t="n">
        <v>69053</v>
      </c>
      <c r="K162" s="92" t="n">
        <v>83554.13</v>
      </c>
      <c r="L162" s="92" t="n">
        <v>100199</v>
      </c>
      <c r="M162" s="89" t="s">
        <v>35</v>
      </c>
      <c r="N162" s="54" t="n">
        <v>6</v>
      </c>
      <c r="O162" s="54" t="s">
        <v>777</v>
      </c>
      <c r="P162" s="59"/>
      <c r="Q162" s="60" t="n">
        <f aca="false">U$3</f>
        <v>0</v>
      </c>
      <c r="R162" s="54"/>
      <c r="S162" s="54" t="n">
        <f aca="false">+J162-(J162*$U$3)</f>
        <v>69053</v>
      </c>
      <c r="T162" s="61" t="n">
        <f aca="false">+S162-(S162*R162)</f>
        <v>69053</v>
      </c>
      <c r="U162" s="62"/>
      <c r="V162" s="63"/>
      <c r="W162" s="64" t="n">
        <f aca="false">T162*1.21</f>
        <v>83554.13</v>
      </c>
      <c r="X162" s="65" t="n">
        <f aca="false">(L162-W162)/W162</f>
        <v>0.199210619510968</v>
      </c>
      <c r="Y162" s="65" t="n">
        <f aca="false">(L162-W162)/L162</f>
        <v>0.166118124931387</v>
      </c>
    </row>
    <row r="163" customFormat="false" ht="15" hidden="false" customHeight="false" outlineLevel="0" collapsed="false">
      <c r="A163" s="1" t="n">
        <v>157791</v>
      </c>
      <c r="B163" s="2" t="s">
        <v>778</v>
      </c>
      <c r="D163" s="68" t="n">
        <v>8023277149601</v>
      </c>
      <c r="E163" s="68" t="s">
        <v>779</v>
      </c>
      <c r="F163" s="68" t="s">
        <v>780</v>
      </c>
      <c r="G163" s="68" t="s">
        <v>781</v>
      </c>
      <c r="H163" s="86" t="s">
        <v>782</v>
      </c>
      <c r="I163" s="88" t="s">
        <v>42</v>
      </c>
      <c r="J163" s="88" t="n">
        <v>58615</v>
      </c>
      <c r="K163" s="92" t="n">
        <v>70924.15</v>
      </c>
      <c r="L163" s="92" t="n">
        <v>85099</v>
      </c>
      <c r="M163" s="89" t="s">
        <v>35</v>
      </c>
      <c r="N163" s="54" t="n">
        <v>6</v>
      </c>
      <c r="O163" s="54" t="s">
        <v>783</v>
      </c>
      <c r="P163" s="59"/>
      <c r="Q163" s="60" t="n">
        <f aca="false">U$3</f>
        <v>0</v>
      </c>
      <c r="R163" s="54"/>
      <c r="S163" s="54" t="n">
        <f aca="false">+J163-(J163*$U$3)</f>
        <v>58615</v>
      </c>
      <c r="T163" s="61" t="n">
        <f aca="false">+S163-(S163*R163)</f>
        <v>58615</v>
      </c>
      <c r="U163" s="62"/>
      <c r="V163" s="63"/>
      <c r="W163" s="64" t="n">
        <f aca="false">T163*1.21</f>
        <v>70924.15</v>
      </c>
      <c r="X163" s="65" t="n">
        <f aca="false">(L163-W163)/W163</f>
        <v>0.199859286293879</v>
      </c>
      <c r="Y163" s="65" t="n">
        <f aca="false">(L163-W163)/L163</f>
        <v>0.166568937355316</v>
      </c>
      <c r="AA163" s="67"/>
    </row>
    <row r="164" customFormat="false" ht="15" hidden="false" customHeight="false" outlineLevel="0" collapsed="false">
      <c r="A164" s="1" t="n">
        <v>158032</v>
      </c>
      <c r="B164" s="2" t="s">
        <v>784</v>
      </c>
      <c r="D164" s="68" t="n">
        <v>8023277144415</v>
      </c>
      <c r="E164" s="68" t="s">
        <v>785</v>
      </c>
      <c r="F164" s="68" t="s">
        <v>786</v>
      </c>
      <c r="G164" s="68" t="s">
        <v>787</v>
      </c>
      <c r="H164" s="86" t="s">
        <v>788</v>
      </c>
      <c r="I164" s="87" t="s">
        <v>34</v>
      </c>
      <c r="J164" s="88" t="n">
        <v>56807</v>
      </c>
      <c r="K164" s="92" t="n">
        <v>68736.47</v>
      </c>
      <c r="L164" s="92" t="n">
        <v>82399</v>
      </c>
      <c r="M164" s="89" t="s">
        <v>35</v>
      </c>
      <c r="N164" s="54" t="n">
        <v>6</v>
      </c>
      <c r="O164" s="54" t="s">
        <v>789</v>
      </c>
      <c r="P164" s="59"/>
      <c r="Q164" s="60" t="n">
        <f aca="false">U$3</f>
        <v>0</v>
      </c>
      <c r="R164" s="54"/>
      <c r="S164" s="54" t="n">
        <f aca="false">+J164-(J164*$U$3)</f>
        <v>56807</v>
      </c>
      <c r="T164" s="61" t="n">
        <f aca="false">+S164-(S164*R164)</f>
        <v>56807</v>
      </c>
      <c r="U164" s="62"/>
      <c r="V164" s="63"/>
      <c r="W164" s="64" t="n">
        <f aca="false">T164*1.21</f>
        <v>68736.47</v>
      </c>
      <c r="X164" s="65" t="n">
        <f aca="false">(L164-W164)/W164</f>
        <v>0.198766826402345</v>
      </c>
      <c r="Y164" s="65" t="n">
        <f aca="false">(L164-W164)/L164</f>
        <v>0.165809415162805</v>
      </c>
    </row>
    <row r="165" customFormat="false" ht="15" hidden="false" customHeight="false" outlineLevel="0" collapsed="false">
      <c r="A165" s="1" t="n">
        <v>157864</v>
      </c>
      <c r="B165" s="2" t="s">
        <v>790</v>
      </c>
      <c r="D165" s="68" t="n">
        <v>8023277129139</v>
      </c>
      <c r="E165" s="68" t="s">
        <v>791</v>
      </c>
      <c r="F165" s="68" t="s">
        <v>792</v>
      </c>
      <c r="G165" s="68" t="s">
        <v>793</v>
      </c>
      <c r="H165" s="86" t="s">
        <v>794</v>
      </c>
      <c r="I165" s="88" t="s">
        <v>42</v>
      </c>
      <c r="J165" s="88" t="n">
        <v>42354</v>
      </c>
      <c r="K165" s="92" t="n">
        <v>51248.34</v>
      </c>
      <c r="L165" s="92" t="n">
        <v>61399</v>
      </c>
      <c r="M165" s="89" t="s">
        <v>150</v>
      </c>
      <c r="N165" s="54" t="n">
        <v>6</v>
      </c>
      <c r="O165" s="54" t="s">
        <v>795</v>
      </c>
      <c r="P165" s="59"/>
      <c r="Q165" s="60" t="n">
        <f aca="false">U$3</f>
        <v>0</v>
      </c>
      <c r="R165" s="54"/>
      <c r="S165" s="54" t="n">
        <f aca="false">+J165-(J165*$U$3)</f>
        <v>42354</v>
      </c>
      <c r="T165" s="61" t="n">
        <f aca="false">+S165-(S165*R165)</f>
        <v>42354</v>
      </c>
      <c r="U165" s="62"/>
      <c r="V165" s="63"/>
      <c r="W165" s="64" t="n">
        <f aca="false">T165*1.21</f>
        <v>51248.34</v>
      </c>
      <c r="X165" s="65" t="n">
        <f aca="false">(L165-W165)/W165</f>
        <v>0.198068074009812</v>
      </c>
      <c r="Y165" s="65" t="n">
        <f aca="false">(L165-W165)/L165</f>
        <v>0.165322887994919</v>
      </c>
    </row>
    <row r="166" customFormat="false" ht="15.75" hidden="false" customHeight="false" outlineLevel="0" collapsed="false">
      <c r="A166" s="1" t="n">
        <v>158137</v>
      </c>
      <c r="B166" s="2" t="s">
        <v>796</v>
      </c>
      <c r="D166" s="68" t="n">
        <v>8023277150713</v>
      </c>
      <c r="E166" s="68" t="s">
        <v>797</v>
      </c>
      <c r="F166" s="68" t="s">
        <v>798</v>
      </c>
      <c r="G166" s="68" t="s">
        <v>799</v>
      </c>
      <c r="H166" s="86" t="s">
        <v>800</v>
      </c>
      <c r="I166" s="88" t="s">
        <v>42</v>
      </c>
      <c r="J166" s="88" t="n">
        <v>30796</v>
      </c>
      <c r="K166" s="92" t="n">
        <v>37263.16</v>
      </c>
      <c r="L166" s="92" t="n">
        <v>44999</v>
      </c>
      <c r="M166" s="89" t="s">
        <v>35</v>
      </c>
      <c r="N166" s="54" t="n">
        <v>0</v>
      </c>
      <c r="O166" s="54" t="s">
        <v>801</v>
      </c>
      <c r="P166" s="59"/>
      <c r="Q166" s="60" t="n">
        <f aca="false">U$3</f>
        <v>0</v>
      </c>
      <c r="R166" s="54"/>
      <c r="S166" s="54" t="n">
        <f aca="false">+J166-(J166*$U$3)</f>
        <v>30796</v>
      </c>
      <c r="T166" s="61" t="n">
        <f aca="false">+S166-(S166*R166)</f>
        <v>30796</v>
      </c>
      <c r="U166" s="62"/>
      <c r="V166" s="63"/>
      <c r="W166" s="64" t="n">
        <f aca="false">T166*1.21</f>
        <v>37263.16</v>
      </c>
      <c r="X166" s="65" t="n">
        <f aca="false">(L166-W166)/W166</f>
        <v>0.207600214259875</v>
      </c>
      <c r="Y166" s="65" t="n">
        <f aca="false">(L166-W166)/L166</f>
        <v>0.171911375808351</v>
      </c>
    </row>
    <row r="167" customFormat="false" ht="15.75" hidden="false" customHeight="false" outlineLevel="0" collapsed="false">
      <c r="A167" s="1" t="n">
        <v>-2146826246</v>
      </c>
      <c r="D167" s="43"/>
      <c r="E167" s="43"/>
      <c r="F167" s="44" t="s">
        <v>802</v>
      </c>
      <c r="G167" s="44" t="s">
        <v>802</v>
      </c>
      <c r="H167" s="45"/>
      <c r="I167" s="46"/>
      <c r="J167" s="46"/>
      <c r="K167" s="46"/>
      <c r="L167" s="46"/>
      <c r="M167" s="46"/>
      <c r="N167" s="46"/>
      <c r="O167" s="46"/>
      <c r="P167" s="46"/>
      <c r="Q167" s="46"/>
      <c r="R167" s="46"/>
      <c r="S167" s="54" t="n">
        <f aca="false">+J167-(J167*$U$3)</f>
        <v>0</v>
      </c>
      <c r="T167" s="46"/>
      <c r="U167" s="46"/>
      <c r="V167" s="47"/>
      <c r="W167" s="72"/>
      <c r="X167" s="72"/>
      <c r="Y167" s="72"/>
    </row>
    <row r="168" customFormat="false" ht="15.75" hidden="false" customHeight="false" outlineLevel="0" collapsed="false">
      <c r="A168" s="1" t="n">
        <v>-2146826246</v>
      </c>
      <c r="D168" s="49"/>
      <c r="E168" s="49"/>
      <c r="F168" s="50" t="s">
        <v>803</v>
      </c>
      <c r="G168" s="50" t="s">
        <v>803</v>
      </c>
      <c r="H168" s="51"/>
      <c r="I168" s="52"/>
      <c r="J168" s="52"/>
      <c r="K168" s="52"/>
      <c r="L168" s="52"/>
      <c r="M168" s="52"/>
      <c r="N168" s="52"/>
      <c r="O168" s="52"/>
      <c r="P168" s="52"/>
      <c r="Q168" s="52"/>
      <c r="R168" s="52"/>
      <c r="S168" s="54" t="n">
        <f aca="false">+J168-(J168*$U$3)</f>
        <v>0</v>
      </c>
      <c r="T168" s="52"/>
      <c r="U168" s="52"/>
      <c r="V168" s="53"/>
      <c r="W168" s="66"/>
      <c r="X168" s="66"/>
      <c r="Y168" s="66"/>
    </row>
    <row r="169" customFormat="false" ht="15" hidden="false" customHeight="false" outlineLevel="0" collapsed="false">
      <c r="A169" s="1" t="n">
        <v>156843</v>
      </c>
      <c r="B169" s="2" t="s">
        <v>804</v>
      </c>
      <c r="D169" s="54" t="n">
        <v>8023277119932</v>
      </c>
      <c r="E169" s="54" t="s">
        <v>805</v>
      </c>
      <c r="F169" s="54" t="s">
        <v>806</v>
      </c>
      <c r="G169" s="54" t="s">
        <v>807</v>
      </c>
      <c r="H169" s="55" t="s">
        <v>808</v>
      </c>
      <c r="I169" s="56" t="s">
        <v>34</v>
      </c>
      <c r="J169" s="57" t="n">
        <v>59577</v>
      </c>
      <c r="K169" s="88" t="n">
        <v>72088.17</v>
      </c>
      <c r="L169" s="88" t="n">
        <v>84899</v>
      </c>
      <c r="M169" s="89" t="s">
        <v>35</v>
      </c>
      <c r="N169" s="54" t="n">
        <v>4</v>
      </c>
      <c r="O169" s="54" t="s">
        <v>809</v>
      </c>
      <c r="P169" s="59"/>
      <c r="Q169" s="60" t="n">
        <f aca="false">U$3</f>
        <v>0</v>
      </c>
      <c r="R169" s="54"/>
      <c r="S169" s="54" t="n">
        <f aca="false">+J169-(J169*$U$3)</f>
        <v>59577</v>
      </c>
      <c r="T169" s="61" t="n">
        <f aca="false">+S169-(S169*R169)</f>
        <v>59577</v>
      </c>
      <c r="U169" s="62"/>
      <c r="V169" s="63"/>
      <c r="W169" s="64" t="n">
        <f aca="false">T169*1.21</f>
        <v>72088.17</v>
      </c>
      <c r="X169" s="65" t="n">
        <f aca="false">(L169-W169)/W169</f>
        <v>0.177710573038544</v>
      </c>
      <c r="Y169" s="65" t="n">
        <f aca="false">(L169-W169)/L169</f>
        <v>0.150894945759078</v>
      </c>
    </row>
    <row r="170" customFormat="false" ht="15" hidden="false" customHeight="false" outlineLevel="0" collapsed="false">
      <c r="A170" s="1" t="n">
        <v>157244</v>
      </c>
      <c r="B170" s="2" t="s">
        <v>810</v>
      </c>
      <c r="D170" s="54" t="n">
        <v>8023277128606</v>
      </c>
      <c r="E170" s="54" t="s">
        <v>811</v>
      </c>
      <c r="F170" s="54" t="s">
        <v>812</v>
      </c>
      <c r="G170" s="54" t="s">
        <v>813</v>
      </c>
      <c r="H170" s="55" t="s">
        <v>814</v>
      </c>
      <c r="I170" s="57" t="s">
        <v>42</v>
      </c>
      <c r="J170" s="57" t="n">
        <v>51530</v>
      </c>
      <c r="K170" s="88" t="n">
        <v>62351.3</v>
      </c>
      <c r="L170" s="88" t="n">
        <v>73599</v>
      </c>
      <c r="M170" s="89" t="s">
        <v>35</v>
      </c>
      <c r="N170" s="54" t="n">
        <v>4</v>
      </c>
      <c r="O170" s="54" t="s">
        <v>815</v>
      </c>
      <c r="P170" s="59"/>
      <c r="Q170" s="60" t="n">
        <f aca="false">U$3</f>
        <v>0</v>
      </c>
      <c r="R170" s="54"/>
      <c r="S170" s="54" t="n">
        <f aca="false">+J170-(J170*$U$3)</f>
        <v>51530</v>
      </c>
      <c r="T170" s="61" t="n">
        <f aca="false">+S170-(S170*R170)</f>
        <v>51530</v>
      </c>
      <c r="U170" s="62"/>
      <c r="V170" s="63"/>
      <c r="W170" s="64" t="n">
        <f aca="false">T170*1.21</f>
        <v>62351.3</v>
      </c>
      <c r="X170" s="65" t="n">
        <f aca="false">(L170-W170)/W170</f>
        <v>0.180392389573273</v>
      </c>
      <c r="Y170" s="65" t="n">
        <f aca="false">(L170-W170)/L170</f>
        <v>0.152824087283795</v>
      </c>
    </row>
    <row r="171" customFormat="false" ht="15.75" hidden="false" customHeight="false" outlineLevel="0" collapsed="false">
      <c r="A171" s="1" t="n">
        <v>-2146826246</v>
      </c>
      <c r="D171" s="54" t="n">
        <v>8023277128590</v>
      </c>
      <c r="E171" s="54" t="s">
        <v>816</v>
      </c>
      <c r="F171" s="54" t="s">
        <v>817</v>
      </c>
      <c r="G171" s="54" t="s">
        <v>818</v>
      </c>
      <c r="H171" s="55" t="s">
        <v>819</v>
      </c>
      <c r="I171" s="56" t="s">
        <v>34</v>
      </c>
      <c r="J171" s="57" t="n">
        <v>45458</v>
      </c>
      <c r="K171" s="88" t="n">
        <v>55004.18</v>
      </c>
      <c r="L171" s="88" t="n">
        <v>64799</v>
      </c>
      <c r="M171" s="89" t="s">
        <v>35</v>
      </c>
      <c r="N171" s="54" t="n">
        <v>4</v>
      </c>
      <c r="O171" s="54" t="s">
        <v>820</v>
      </c>
      <c r="P171" s="59"/>
      <c r="Q171" s="60" t="n">
        <f aca="false">U$3</f>
        <v>0</v>
      </c>
      <c r="R171" s="54"/>
      <c r="S171" s="54" t="n">
        <f aca="false">+J171-(J171*$U$3)</f>
        <v>45458</v>
      </c>
      <c r="T171" s="61" t="n">
        <f aca="false">+S171-(S171*R171)</f>
        <v>45458</v>
      </c>
      <c r="U171" s="62"/>
      <c r="V171" s="63"/>
      <c r="W171" s="64" t="n">
        <f aca="false">T171*1.21</f>
        <v>55004.18</v>
      </c>
      <c r="X171" s="65" t="n">
        <f aca="false">(L171-W171)/W171</f>
        <v>0.178074102731829</v>
      </c>
      <c r="Y171" s="65" t="n">
        <f aca="false">(L171-W171)/L171</f>
        <v>0.151156962298801</v>
      </c>
    </row>
    <row r="172" customFormat="false" ht="15.75" hidden="false" customHeight="false" outlineLevel="0" collapsed="false">
      <c r="A172" s="1" t="n">
        <v>-2146826246</v>
      </c>
      <c r="D172" s="49"/>
      <c r="E172" s="49"/>
      <c r="F172" s="50" t="s">
        <v>821</v>
      </c>
      <c r="G172" s="50" t="s">
        <v>821</v>
      </c>
      <c r="H172" s="51"/>
      <c r="I172" s="52"/>
      <c r="J172" s="52"/>
      <c r="K172" s="52"/>
      <c r="L172" s="52"/>
      <c r="M172" s="52"/>
      <c r="N172" s="52"/>
      <c r="O172" s="52"/>
      <c r="P172" s="52"/>
      <c r="Q172" s="52"/>
      <c r="R172" s="52"/>
      <c r="S172" s="54" t="n">
        <f aca="false">+J172-(J172*$U$3)</f>
        <v>0</v>
      </c>
      <c r="T172" s="52"/>
      <c r="U172" s="52"/>
      <c r="V172" s="53"/>
      <c r="W172" s="66"/>
      <c r="X172" s="66"/>
      <c r="Y172" s="66"/>
    </row>
    <row r="173" customFormat="false" ht="15" hidden="false" customHeight="false" outlineLevel="0" collapsed="false">
      <c r="A173" s="1" t="n">
        <v>-2146826246</v>
      </c>
      <c r="D173" s="54" t="n">
        <v>8023277119963</v>
      </c>
      <c r="E173" s="54" t="s">
        <v>822</v>
      </c>
      <c r="F173" s="54" t="s">
        <v>823</v>
      </c>
      <c r="G173" s="54" t="s">
        <v>824</v>
      </c>
      <c r="H173" s="55" t="s">
        <v>825</v>
      </c>
      <c r="I173" s="57" t="s">
        <v>42</v>
      </c>
      <c r="J173" s="57" t="n">
        <v>46008</v>
      </c>
      <c r="K173" s="88" t="n">
        <v>55669.68</v>
      </c>
      <c r="L173" s="88" t="n">
        <v>65799</v>
      </c>
      <c r="M173" s="89" t="s">
        <v>35</v>
      </c>
      <c r="N173" s="54" t="n">
        <v>4</v>
      </c>
      <c r="O173" s="54" t="s">
        <v>826</v>
      </c>
      <c r="P173" s="59"/>
      <c r="Q173" s="60" t="n">
        <f aca="false">U$3</f>
        <v>0</v>
      </c>
      <c r="R173" s="54"/>
      <c r="S173" s="54" t="n">
        <f aca="false">+J173-(J173*$U$3)</f>
        <v>46008</v>
      </c>
      <c r="T173" s="61" t="n">
        <f aca="false">+S173-(S173*R173)</f>
        <v>46008</v>
      </c>
      <c r="U173" s="62"/>
      <c r="V173" s="63"/>
      <c r="W173" s="64" t="n">
        <f aca="false">T173*1.21</f>
        <v>55669.68</v>
      </c>
      <c r="X173" s="65" t="n">
        <f aca="false">(L173-W173)/W173</f>
        <v>0.18195398285027</v>
      </c>
      <c r="Y173" s="65" t="n">
        <f aca="false">(L173-W173)/L173</f>
        <v>0.15394337299959</v>
      </c>
    </row>
    <row r="174" customFormat="false" ht="15.75" hidden="false" customHeight="false" outlineLevel="0" collapsed="false">
      <c r="A174" s="1" t="n">
        <v>-2146826246</v>
      </c>
      <c r="D174" s="54" t="n">
        <v>8023277119956</v>
      </c>
      <c r="E174" s="54" t="s">
        <v>827</v>
      </c>
      <c r="F174" s="54" t="s">
        <v>828</v>
      </c>
      <c r="G174" s="54" t="s">
        <v>829</v>
      </c>
      <c r="H174" s="55" t="s">
        <v>830</v>
      </c>
      <c r="I174" s="56" t="s">
        <v>34</v>
      </c>
      <c r="J174" s="57" t="n">
        <v>37326</v>
      </c>
      <c r="K174" s="88" t="n">
        <v>45164.46</v>
      </c>
      <c r="L174" s="88" t="n">
        <v>53099</v>
      </c>
      <c r="M174" s="89" t="s">
        <v>35</v>
      </c>
      <c r="N174" s="54" t="n">
        <v>4</v>
      </c>
      <c r="O174" s="54" t="s">
        <v>831</v>
      </c>
      <c r="P174" s="59"/>
      <c r="Q174" s="60" t="n">
        <f aca="false">U$3</f>
        <v>0</v>
      </c>
      <c r="R174" s="54"/>
      <c r="S174" s="54" t="n">
        <f aca="false">+J174-(J174*$U$3)</f>
        <v>37326</v>
      </c>
      <c r="T174" s="61" t="n">
        <f aca="false">+S174-(S174*R174)</f>
        <v>37326</v>
      </c>
      <c r="U174" s="62"/>
      <c r="V174" s="63"/>
      <c r="W174" s="64" t="n">
        <f aca="false">T174*1.21</f>
        <v>45164.46</v>
      </c>
      <c r="X174" s="65" t="n">
        <f aca="false">(L174-W174)/W174</f>
        <v>0.175681055413925</v>
      </c>
      <c r="Y174" s="65" t="n">
        <f aca="false">(L174-W174)/L174</f>
        <v>0.14942917945724</v>
      </c>
    </row>
    <row r="175" customFormat="false" ht="15.75" hidden="false" customHeight="false" outlineLevel="0" collapsed="false">
      <c r="A175" s="1" t="n">
        <v>-2146826246</v>
      </c>
      <c r="D175" s="49"/>
      <c r="E175" s="49"/>
      <c r="F175" s="50" t="s">
        <v>832</v>
      </c>
      <c r="G175" s="50" t="s">
        <v>832</v>
      </c>
      <c r="H175" s="51"/>
      <c r="I175" s="52"/>
      <c r="J175" s="52"/>
      <c r="K175" s="52"/>
      <c r="L175" s="52"/>
      <c r="M175" s="52"/>
      <c r="N175" s="52"/>
      <c r="O175" s="52"/>
      <c r="P175" s="52"/>
      <c r="Q175" s="52"/>
      <c r="R175" s="52"/>
      <c r="S175" s="54" t="n">
        <f aca="false">+J175-(J175*$U$3)</f>
        <v>0</v>
      </c>
      <c r="T175" s="52"/>
      <c r="U175" s="52"/>
      <c r="V175" s="53"/>
      <c r="W175" s="66"/>
      <c r="X175" s="66"/>
      <c r="Y175" s="66"/>
    </row>
    <row r="176" customFormat="false" ht="15" hidden="false" customHeight="false" outlineLevel="0" collapsed="false">
      <c r="A176" s="1" t="n">
        <v>158929</v>
      </c>
      <c r="B176" s="2" t="s">
        <v>833</v>
      </c>
      <c r="D176" s="93" t="n">
        <v>8023277106505</v>
      </c>
      <c r="E176" s="93" t="s">
        <v>834</v>
      </c>
      <c r="F176" s="93" t="s">
        <v>835</v>
      </c>
      <c r="G176" s="93" t="s">
        <v>836</v>
      </c>
      <c r="H176" s="94" t="s">
        <v>837</v>
      </c>
      <c r="I176" s="95" t="s">
        <v>34</v>
      </c>
      <c r="J176" s="96" t="n">
        <v>56574</v>
      </c>
      <c r="K176" s="88" t="n">
        <v>68454.54</v>
      </c>
      <c r="L176" s="88" t="n">
        <v>82299</v>
      </c>
      <c r="M176" s="89" t="s">
        <v>35</v>
      </c>
      <c r="N176" s="54" t="n">
        <v>4</v>
      </c>
      <c r="O176" s="54" t="s">
        <v>838</v>
      </c>
      <c r="P176" s="59"/>
      <c r="Q176" s="60" t="n">
        <f aca="false">U$3</f>
        <v>0</v>
      </c>
      <c r="R176" s="54"/>
      <c r="S176" s="54" t="n">
        <f aca="false">+J176-(J176*$U$3)</f>
        <v>56574</v>
      </c>
      <c r="T176" s="61" t="n">
        <f aca="false">+S176-(S176*R176)</f>
        <v>56574</v>
      </c>
      <c r="U176" s="62"/>
      <c r="V176" s="63"/>
      <c r="W176" s="64" t="n">
        <f aca="false">T176*1.21</f>
        <v>68454.54</v>
      </c>
      <c r="X176" s="65" t="n">
        <f aca="false">(L176-W176)/W176</f>
        <v>0.202243123684711</v>
      </c>
      <c r="Y176" s="65" t="n">
        <f aca="false">(L176-W176)/L176</f>
        <v>0.168221485072723</v>
      </c>
    </row>
    <row r="177" customFormat="false" ht="15" hidden="false" customHeight="false" outlineLevel="0" collapsed="false">
      <c r="A177" s="1" t="n">
        <v>158925</v>
      </c>
      <c r="B177" s="2" t="s">
        <v>839</v>
      </c>
      <c r="D177" s="86" t="n">
        <v>8023277130623</v>
      </c>
      <c r="E177" s="86" t="s">
        <v>840</v>
      </c>
      <c r="F177" s="68" t="s">
        <v>841</v>
      </c>
      <c r="G177" s="68" t="s">
        <v>842</v>
      </c>
      <c r="H177" s="86" t="s">
        <v>843</v>
      </c>
      <c r="I177" s="87" t="s">
        <v>34</v>
      </c>
      <c r="J177" s="88" t="n">
        <v>49106</v>
      </c>
      <c r="K177" s="88" t="n">
        <v>59418.26</v>
      </c>
      <c r="L177" s="88" t="n">
        <v>71299</v>
      </c>
      <c r="M177" s="89" t="s">
        <v>35</v>
      </c>
      <c r="N177" s="54" t="n">
        <v>6</v>
      </c>
      <c r="O177" s="54" t="s">
        <v>844</v>
      </c>
      <c r="P177" s="59"/>
      <c r="Q177" s="60" t="n">
        <f aca="false">U$3</f>
        <v>0</v>
      </c>
      <c r="R177" s="54"/>
      <c r="S177" s="54" t="n">
        <f aca="false">+J177-(J177*$U$3)</f>
        <v>49106</v>
      </c>
      <c r="T177" s="61" t="n">
        <f aca="false">+S177-(S177*R177)</f>
        <v>49106</v>
      </c>
      <c r="U177" s="62"/>
      <c r="V177" s="63"/>
      <c r="W177" s="64" t="n">
        <f aca="false">T177*1.21</f>
        <v>59418.26</v>
      </c>
      <c r="X177" s="65" t="n">
        <f aca="false">(L177-W177)/W177</f>
        <v>0.199950991496554</v>
      </c>
      <c r="Y177" s="65" t="n">
        <f aca="false">(L177-W177)/L177</f>
        <v>0.166632631593711</v>
      </c>
    </row>
    <row r="178" customFormat="false" ht="15" hidden="false" customHeight="false" outlineLevel="0" collapsed="false">
      <c r="A178" s="1" t="n">
        <v>158921</v>
      </c>
      <c r="B178" s="2" t="s">
        <v>845</v>
      </c>
      <c r="D178" s="86" t="n">
        <v>8023277106932</v>
      </c>
      <c r="E178" s="86" t="s">
        <v>846</v>
      </c>
      <c r="F178" s="68" t="s">
        <v>847</v>
      </c>
      <c r="G178" s="68" t="s">
        <v>848</v>
      </c>
      <c r="H178" s="86" t="s">
        <v>849</v>
      </c>
      <c r="I178" s="87" t="s">
        <v>34</v>
      </c>
      <c r="J178" s="88" t="n">
        <v>38824</v>
      </c>
      <c r="K178" s="88" t="n">
        <v>46977.04</v>
      </c>
      <c r="L178" s="88" t="n">
        <v>56499</v>
      </c>
      <c r="M178" s="89" t="s">
        <v>35</v>
      </c>
      <c r="N178" s="54" t="n">
        <v>6</v>
      </c>
      <c r="O178" s="54" t="s">
        <v>850</v>
      </c>
      <c r="P178" s="59"/>
      <c r="Q178" s="60" t="n">
        <f aca="false">U$3</f>
        <v>0</v>
      </c>
      <c r="R178" s="54"/>
      <c r="S178" s="54" t="n">
        <f aca="false">+J178-(J178*$U$3)</f>
        <v>38824</v>
      </c>
      <c r="T178" s="61" t="n">
        <f aca="false">+S178-(S178*R178)</f>
        <v>38824</v>
      </c>
      <c r="U178" s="62"/>
      <c r="V178" s="63"/>
      <c r="W178" s="64" t="n">
        <f aca="false">T178*1.21</f>
        <v>46977.04</v>
      </c>
      <c r="X178" s="65" t="n">
        <f aca="false">(L178-W178)/W178</f>
        <v>0.202693911749229</v>
      </c>
      <c r="Y178" s="65" t="n">
        <f aca="false">(L178-W178)/L178</f>
        <v>0.168533248376077</v>
      </c>
    </row>
    <row r="179" customFormat="false" ht="15" hidden="false" customHeight="false" outlineLevel="0" collapsed="false">
      <c r="A179" s="1" t="n">
        <v>158937</v>
      </c>
      <c r="B179" s="2" t="s">
        <v>851</v>
      </c>
      <c r="D179" s="86" t="n">
        <v>8023277105874</v>
      </c>
      <c r="E179" s="86" t="s">
        <v>852</v>
      </c>
      <c r="F179" s="68" t="s">
        <v>853</v>
      </c>
      <c r="G179" s="68" t="s">
        <v>854</v>
      </c>
      <c r="H179" s="86" t="s">
        <v>855</v>
      </c>
      <c r="I179" s="88" t="s">
        <v>42</v>
      </c>
      <c r="J179" s="88" t="n">
        <v>29379</v>
      </c>
      <c r="K179" s="88" t="n">
        <v>35548.59</v>
      </c>
      <c r="L179" s="88" t="n">
        <v>42799</v>
      </c>
      <c r="M179" s="89" t="s">
        <v>35</v>
      </c>
      <c r="N179" s="54" t="n">
        <v>6</v>
      </c>
      <c r="O179" s="54" t="s">
        <v>856</v>
      </c>
      <c r="P179" s="59"/>
      <c r="Q179" s="60" t="n">
        <f aca="false">U$3</f>
        <v>0</v>
      </c>
      <c r="R179" s="54"/>
      <c r="S179" s="54" t="n">
        <f aca="false">+J179-(J179*$U$3)</f>
        <v>29379</v>
      </c>
      <c r="T179" s="61" t="n">
        <f aca="false">+S179-(S179*R179)</f>
        <v>29379</v>
      </c>
      <c r="U179" s="62"/>
      <c r="V179" s="63"/>
      <c r="W179" s="64" t="n">
        <f aca="false">T179*1.21</f>
        <v>35548.59</v>
      </c>
      <c r="X179" s="65" t="n">
        <f aca="false">(L179-W179)/W179</f>
        <v>0.20395773784558</v>
      </c>
      <c r="Y179" s="65" t="n">
        <f aca="false">(L179-W179)/L179</f>
        <v>0.169406060889273</v>
      </c>
    </row>
    <row r="180" customFormat="false" ht="15" hidden="false" customHeight="false" outlineLevel="0" collapsed="false">
      <c r="A180" s="1" t="n">
        <v>158917</v>
      </c>
      <c r="B180" s="2" t="s">
        <v>857</v>
      </c>
      <c r="D180" s="86" t="n">
        <v>8023277130609</v>
      </c>
      <c r="E180" s="86" t="s">
        <v>858</v>
      </c>
      <c r="F180" s="68" t="s">
        <v>859</v>
      </c>
      <c r="G180" s="68" t="s">
        <v>860</v>
      </c>
      <c r="H180" s="86" t="s">
        <v>861</v>
      </c>
      <c r="I180" s="88" t="s">
        <v>42</v>
      </c>
      <c r="J180" s="88" t="n">
        <v>19936</v>
      </c>
      <c r="K180" s="88" t="n">
        <v>24122.56</v>
      </c>
      <c r="L180" s="88" t="n">
        <v>28999</v>
      </c>
      <c r="M180" s="89" t="s">
        <v>35</v>
      </c>
      <c r="N180" s="54" t="n">
        <v>6</v>
      </c>
      <c r="O180" s="54" t="s">
        <v>862</v>
      </c>
      <c r="P180" s="59"/>
      <c r="Q180" s="60" t="n">
        <f aca="false">U$3</f>
        <v>0</v>
      </c>
      <c r="R180" s="54"/>
      <c r="S180" s="54" t="n">
        <f aca="false">+J180-(J180*$U$3)</f>
        <v>19936</v>
      </c>
      <c r="T180" s="61" t="n">
        <f aca="false">+S180-(S180*R180)</f>
        <v>19936</v>
      </c>
      <c r="U180" s="62"/>
      <c r="V180" s="63"/>
      <c r="W180" s="64" t="n">
        <f aca="false">T180*1.21</f>
        <v>24122.56</v>
      </c>
      <c r="X180" s="65" t="n">
        <f aca="false">(L180-W180)/W180</f>
        <v>0.202152673679742</v>
      </c>
      <c r="Y180" s="65" t="n">
        <f aca="false">(L180-W180)/L180</f>
        <v>0.168158902031105</v>
      </c>
    </row>
    <row r="181" customFormat="false" ht="15.75" hidden="false" customHeight="false" outlineLevel="0" collapsed="false">
      <c r="A181" s="1" t="n">
        <v>158909</v>
      </c>
      <c r="B181" s="2" t="s">
        <v>863</v>
      </c>
      <c r="D181" s="86" t="n">
        <v>8023277106499</v>
      </c>
      <c r="E181" s="86" t="s">
        <v>864</v>
      </c>
      <c r="F181" s="68" t="s">
        <v>865</v>
      </c>
      <c r="G181" s="68" t="s">
        <v>866</v>
      </c>
      <c r="H181" s="86" t="s">
        <v>867</v>
      </c>
      <c r="I181" s="88" t="s">
        <v>868</v>
      </c>
      <c r="J181" s="88" t="n">
        <v>20985</v>
      </c>
      <c r="K181" s="88" t="n">
        <v>25391.85</v>
      </c>
      <c r="L181" s="88" t="n">
        <v>30499</v>
      </c>
      <c r="M181" s="89" t="s">
        <v>35</v>
      </c>
      <c r="N181" s="54" t="n">
        <v>6</v>
      </c>
      <c r="O181" s="54" t="s">
        <v>869</v>
      </c>
      <c r="P181" s="59"/>
      <c r="Q181" s="60" t="n">
        <f aca="false">U$3</f>
        <v>0</v>
      </c>
      <c r="R181" s="54"/>
      <c r="S181" s="54" t="n">
        <f aca="false">+J181-(J181*$U$3)</f>
        <v>20985</v>
      </c>
      <c r="T181" s="61" t="n">
        <f aca="false">+S181-(S181*R181)</f>
        <v>20985</v>
      </c>
      <c r="U181" s="62"/>
      <c r="V181" s="63"/>
      <c r="W181" s="64" t="n">
        <f aca="false">T181*1.21</f>
        <v>25391.85</v>
      </c>
      <c r="X181" s="65" t="n">
        <f aca="false">(L181-W181)/W181</f>
        <v>0.201133434546912</v>
      </c>
      <c r="Y181" s="65" t="n">
        <f aca="false">(L181-W181)/L181</f>
        <v>0.167453031246926</v>
      </c>
    </row>
    <row r="182" customFormat="false" ht="15.75" hidden="false" customHeight="false" outlineLevel="0" collapsed="false">
      <c r="A182" s="1" t="n">
        <v>-2146826246</v>
      </c>
      <c r="D182" s="43"/>
      <c r="E182" s="43"/>
      <c r="F182" s="44" t="s">
        <v>870</v>
      </c>
      <c r="G182" s="44" t="s">
        <v>870</v>
      </c>
      <c r="H182" s="45"/>
      <c r="I182" s="46"/>
      <c r="J182" s="46"/>
      <c r="K182" s="46"/>
      <c r="L182" s="46"/>
      <c r="M182" s="46"/>
      <c r="N182" s="46"/>
      <c r="O182" s="46"/>
      <c r="P182" s="46"/>
      <c r="Q182" s="46"/>
      <c r="R182" s="46"/>
      <c r="S182" s="54" t="n">
        <f aca="false">+J182-(J182*$U$3)</f>
        <v>0</v>
      </c>
      <c r="T182" s="46"/>
      <c r="U182" s="46"/>
      <c r="V182" s="47"/>
      <c r="W182" s="72"/>
      <c r="X182" s="72"/>
      <c r="Y182" s="72"/>
    </row>
    <row r="183" customFormat="false" ht="15" hidden="false" customHeight="false" outlineLevel="0" collapsed="false">
      <c r="A183" s="1" t="n">
        <v>156866</v>
      </c>
      <c r="B183" s="2" t="s">
        <v>871</v>
      </c>
      <c r="D183" s="68" t="n">
        <v>8023277143432</v>
      </c>
      <c r="E183" s="68" t="s">
        <v>872</v>
      </c>
      <c r="F183" s="68" t="s">
        <v>873</v>
      </c>
      <c r="G183" s="68" t="s">
        <v>874</v>
      </c>
      <c r="H183" s="86" t="s">
        <v>875</v>
      </c>
      <c r="I183" s="88" t="s">
        <v>42</v>
      </c>
      <c r="J183" s="88" t="n">
        <v>91744</v>
      </c>
      <c r="K183" s="88" t="n">
        <v>111010.24</v>
      </c>
      <c r="L183" s="88" t="n">
        <v>133099</v>
      </c>
      <c r="M183" s="89" t="s">
        <v>35</v>
      </c>
      <c r="N183" s="54" t="n">
        <v>6</v>
      </c>
      <c r="O183" s="54" t="s">
        <v>876</v>
      </c>
      <c r="P183" s="59"/>
      <c r="Q183" s="60" t="n">
        <f aca="false">U$3</f>
        <v>0</v>
      </c>
      <c r="R183" s="54"/>
      <c r="S183" s="54" t="n">
        <f aca="false">+J183-(J183*$U$3)</f>
        <v>91744</v>
      </c>
      <c r="T183" s="61" t="n">
        <f aca="false">+S183-(S183*R183)</f>
        <v>91744</v>
      </c>
      <c r="U183" s="62"/>
      <c r="V183" s="63"/>
      <c r="W183" s="64" t="n">
        <f aca="false">T183*1.21</f>
        <v>111010.24</v>
      </c>
      <c r="X183" s="65" t="n">
        <f aca="false">(L183-W183)/W183</f>
        <v>0.198979481532515</v>
      </c>
      <c r="Y183" s="65" t="n">
        <f aca="false">(L183-W183)/L183</f>
        <v>0.165957370077912</v>
      </c>
    </row>
    <row r="184" customFormat="false" ht="15.75" hidden="false" customHeight="false" outlineLevel="0" collapsed="false">
      <c r="A184" s="1" t="n">
        <v>156888</v>
      </c>
      <c r="B184" s="2" t="s">
        <v>877</v>
      </c>
      <c r="D184" s="68" t="n">
        <v>8023277143142</v>
      </c>
      <c r="E184" s="68" t="s">
        <v>878</v>
      </c>
      <c r="F184" s="68" t="s">
        <v>879</v>
      </c>
      <c r="G184" s="68" t="s">
        <v>880</v>
      </c>
      <c r="H184" s="86" t="s">
        <v>881</v>
      </c>
      <c r="I184" s="88" t="s">
        <v>42</v>
      </c>
      <c r="J184" s="88" t="n">
        <v>91744</v>
      </c>
      <c r="K184" s="88" t="n">
        <v>111010.24</v>
      </c>
      <c r="L184" s="88" t="n">
        <v>133099</v>
      </c>
      <c r="M184" s="89" t="s">
        <v>43</v>
      </c>
      <c r="N184" s="54" t="n">
        <v>6</v>
      </c>
      <c r="O184" s="54" t="s">
        <v>882</v>
      </c>
      <c r="P184" s="59"/>
      <c r="Q184" s="60" t="n">
        <f aca="false">U$3</f>
        <v>0</v>
      </c>
      <c r="R184" s="54"/>
      <c r="S184" s="54" t="n">
        <f aca="false">+J184-(J184*$U$3)</f>
        <v>91744</v>
      </c>
      <c r="T184" s="61" t="n">
        <f aca="false">+S184-(S184*R184)</f>
        <v>91744</v>
      </c>
      <c r="U184" s="62"/>
      <c r="V184" s="63"/>
      <c r="W184" s="64" t="n">
        <f aca="false">T184*1.21</f>
        <v>111010.24</v>
      </c>
      <c r="X184" s="65" t="n">
        <f aca="false">(L184-W184)/W184</f>
        <v>0.198979481532515</v>
      </c>
      <c r="Y184" s="65" t="n">
        <f aca="false">(L184-W184)/L184</f>
        <v>0.165957370077912</v>
      </c>
    </row>
    <row r="185" customFormat="false" ht="15.75" hidden="false" customHeight="false" outlineLevel="0" collapsed="false">
      <c r="D185" s="43"/>
      <c r="E185" s="43"/>
      <c r="F185" s="44"/>
      <c r="G185" s="44" t="s">
        <v>883</v>
      </c>
      <c r="H185" s="45"/>
      <c r="I185" s="46"/>
      <c r="J185" s="46"/>
      <c r="K185" s="46"/>
      <c r="L185" s="46"/>
      <c r="M185" s="46"/>
      <c r="N185" s="46"/>
      <c r="O185" s="46"/>
      <c r="P185" s="46"/>
      <c r="Q185" s="46"/>
      <c r="R185" s="46"/>
      <c r="S185" s="46"/>
      <c r="T185" s="46"/>
      <c r="U185" s="46"/>
      <c r="V185" s="47"/>
      <c r="W185" s="64" t="n">
        <f aca="false">T185*1.21</f>
        <v>0</v>
      </c>
      <c r="X185" s="65"/>
      <c r="Y185" s="65"/>
    </row>
    <row r="186" s="6" customFormat="true" ht="15" hidden="false" customHeight="false" outlineLevel="0" collapsed="false">
      <c r="A186" s="0"/>
      <c r="B186" s="32"/>
      <c r="C186" s="32"/>
      <c r="D186" s="68" t="n">
        <v>8023277149588</v>
      </c>
      <c r="E186" s="68" t="s">
        <v>884</v>
      </c>
      <c r="F186" s="97" t="s">
        <v>885</v>
      </c>
      <c r="G186" s="97" t="s">
        <v>886</v>
      </c>
      <c r="H186" s="98" t="s">
        <v>887</v>
      </c>
      <c r="I186" s="99" t="s">
        <v>888</v>
      </c>
      <c r="J186" s="100" t="n">
        <v>72292</v>
      </c>
      <c r="K186" s="100" t="n">
        <v>87473.32</v>
      </c>
      <c r="L186" s="88"/>
      <c r="M186" s="89" t="s">
        <v>35</v>
      </c>
      <c r="N186" s="54" t="n">
        <v>6</v>
      </c>
      <c r="O186" s="54"/>
      <c r="P186" s="59"/>
      <c r="Q186" s="60" t="n">
        <f aca="false">U$3</f>
        <v>0</v>
      </c>
      <c r="R186" s="54"/>
      <c r="S186" s="54" t="n">
        <f aca="false">+J186-(J186*$U$3)</f>
        <v>72292</v>
      </c>
      <c r="T186" s="61" t="n">
        <f aca="false">+S186-(S186*R186)</f>
        <v>72292</v>
      </c>
      <c r="U186" s="62"/>
      <c r="V186" s="63"/>
      <c r="W186" s="64" t="n">
        <f aca="false">T186*1.21</f>
        <v>87473.32</v>
      </c>
      <c r="X186" s="65"/>
      <c r="Y186" s="65"/>
      <c r="Z186" s="3"/>
    </row>
    <row r="187" s="6" customFormat="true" ht="15" hidden="false" customHeight="false" outlineLevel="0" collapsed="false">
      <c r="A187" s="0"/>
      <c r="B187" s="32"/>
      <c r="C187" s="32"/>
      <c r="D187" s="68" t="n">
        <v>8023277130654</v>
      </c>
      <c r="E187" s="68" t="s">
        <v>889</v>
      </c>
      <c r="F187" s="97" t="s">
        <v>890</v>
      </c>
      <c r="G187" s="97" t="s">
        <v>891</v>
      </c>
      <c r="H187" s="98" t="s">
        <v>892</v>
      </c>
      <c r="I187" s="101" t="s">
        <v>888</v>
      </c>
      <c r="J187" s="100" t="n">
        <v>93280</v>
      </c>
      <c r="K187" s="100" t="n">
        <v>103074.4</v>
      </c>
      <c r="L187" s="88"/>
      <c r="M187" s="89" t="s">
        <v>35</v>
      </c>
      <c r="N187" s="54" t="n">
        <v>6</v>
      </c>
      <c r="O187" s="54"/>
      <c r="P187" s="59"/>
      <c r="Q187" s="60" t="n">
        <f aca="false">U$3</f>
        <v>0</v>
      </c>
      <c r="R187" s="54"/>
      <c r="S187" s="54" t="n">
        <f aca="false">+J187-(J187*$U$3)</f>
        <v>93280</v>
      </c>
      <c r="T187" s="61" t="n">
        <f aca="false">+S187-(S187*R187)</f>
        <v>93280</v>
      </c>
      <c r="U187" s="62"/>
      <c r="V187" s="63" t="s">
        <v>501</v>
      </c>
      <c r="W187" s="64" t="n">
        <f aca="false">T187*1.21</f>
        <v>112868.8</v>
      </c>
      <c r="X187" s="65"/>
      <c r="Y187" s="65"/>
      <c r="Z187" s="3"/>
    </row>
    <row r="188" s="6" customFormat="true" ht="15" hidden="false" customHeight="false" outlineLevel="0" collapsed="false">
      <c r="A188" s="0"/>
      <c r="B188" s="32"/>
      <c r="C188" s="32"/>
      <c r="D188" s="68" t="n">
        <v>8023277126954</v>
      </c>
      <c r="E188" s="68" t="s">
        <v>893</v>
      </c>
      <c r="F188" s="97" t="s">
        <v>894</v>
      </c>
      <c r="G188" s="97" t="s">
        <v>895</v>
      </c>
      <c r="H188" s="98" t="s">
        <v>896</v>
      </c>
      <c r="I188" s="101" t="s">
        <v>888</v>
      </c>
      <c r="J188" s="100" t="n">
        <v>77239</v>
      </c>
      <c r="K188" s="100" t="n">
        <v>85349.095</v>
      </c>
      <c r="L188" s="88"/>
      <c r="M188" s="89" t="s">
        <v>35</v>
      </c>
      <c r="N188" s="54" t="n">
        <v>6</v>
      </c>
      <c r="O188" s="54"/>
      <c r="P188" s="59"/>
      <c r="Q188" s="60" t="n">
        <f aca="false">U$3</f>
        <v>0</v>
      </c>
      <c r="R188" s="54"/>
      <c r="S188" s="54" t="n">
        <f aca="false">+J188-(J188*$U$3)</f>
        <v>77239</v>
      </c>
      <c r="T188" s="61" t="n">
        <f aca="false">+S188-(S188*R188)</f>
        <v>77239</v>
      </c>
      <c r="U188" s="62"/>
      <c r="V188" s="63" t="s">
        <v>501</v>
      </c>
      <c r="W188" s="64" t="n">
        <f aca="false">T188*1.21</f>
        <v>93459.19</v>
      </c>
      <c r="X188" s="65"/>
      <c r="Y188" s="65"/>
      <c r="Z188" s="3"/>
    </row>
    <row r="189" s="6" customFormat="true" ht="15" hidden="false" customHeight="false" outlineLevel="0" collapsed="false">
      <c r="A189" s="0"/>
      <c r="B189" s="32"/>
      <c r="C189" s="32"/>
      <c r="D189" s="68" t="n">
        <v>8023277136557</v>
      </c>
      <c r="E189" s="68" t="s">
        <v>897</v>
      </c>
      <c r="F189" s="97" t="s">
        <v>898</v>
      </c>
      <c r="G189" s="97" t="s">
        <v>899</v>
      </c>
      <c r="H189" s="98" t="s">
        <v>900</v>
      </c>
      <c r="I189" s="101" t="s">
        <v>888</v>
      </c>
      <c r="J189" s="100" t="n">
        <v>70217</v>
      </c>
      <c r="K189" s="100" t="n">
        <v>77589.785</v>
      </c>
      <c r="L189" s="88"/>
      <c r="M189" s="89" t="s">
        <v>35</v>
      </c>
      <c r="N189" s="54" t="n">
        <v>6</v>
      </c>
      <c r="O189" s="54"/>
      <c r="P189" s="59"/>
      <c r="Q189" s="60" t="n">
        <f aca="false">U$3</f>
        <v>0</v>
      </c>
      <c r="R189" s="54"/>
      <c r="S189" s="54" t="n">
        <f aca="false">+J189-(J189*$U$3)</f>
        <v>70217</v>
      </c>
      <c r="T189" s="61" t="n">
        <f aca="false">+S189-(S189*R189)</f>
        <v>70217</v>
      </c>
      <c r="U189" s="62"/>
      <c r="V189" s="63" t="s">
        <v>501</v>
      </c>
      <c r="W189" s="64" t="n">
        <f aca="false">T189*1.21</f>
        <v>84962.57</v>
      </c>
      <c r="X189" s="65"/>
      <c r="Y189" s="65"/>
      <c r="Z189" s="3"/>
    </row>
    <row r="190" s="6" customFormat="true" ht="15" hidden="false" customHeight="false" outlineLevel="0" collapsed="false">
      <c r="A190" s="0"/>
      <c r="B190" s="32"/>
      <c r="C190" s="32"/>
      <c r="D190" s="68" t="n">
        <v>8023277128750</v>
      </c>
      <c r="E190" s="68" t="s">
        <v>901</v>
      </c>
      <c r="F190" s="97" t="s">
        <v>902</v>
      </c>
      <c r="G190" s="97" t="s">
        <v>903</v>
      </c>
      <c r="H190" s="98" t="s">
        <v>904</v>
      </c>
      <c r="I190" s="101" t="s">
        <v>888</v>
      </c>
      <c r="J190" s="100" t="n">
        <v>66462</v>
      </c>
      <c r="K190" s="100" t="n">
        <v>73440.51</v>
      </c>
      <c r="L190" s="88"/>
      <c r="M190" s="89" t="s">
        <v>35</v>
      </c>
      <c r="N190" s="54" t="n">
        <v>6</v>
      </c>
      <c r="O190" s="54"/>
      <c r="P190" s="59"/>
      <c r="Q190" s="60" t="n">
        <f aca="false">U$3</f>
        <v>0</v>
      </c>
      <c r="R190" s="54"/>
      <c r="S190" s="54" t="n">
        <f aca="false">+J190-(J190*$U$3)</f>
        <v>66462</v>
      </c>
      <c r="T190" s="61" t="n">
        <f aca="false">+S190-(S190*R190)</f>
        <v>66462</v>
      </c>
      <c r="U190" s="62"/>
      <c r="V190" s="63" t="s">
        <v>501</v>
      </c>
      <c r="W190" s="64" t="n">
        <f aca="false">T190*1.21</f>
        <v>80419.02</v>
      </c>
      <c r="X190" s="65"/>
      <c r="Y190" s="65"/>
      <c r="Z190" s="3"/>
    </row>
    <row r="191" s="6" customFormat="true" ht="15.75" hidden="false" customHeight="false" outlineLevel="0" collapsed="false">
      <c r="A191" s="0"/>
      <c r="B191" s="32"/>
      <c r="C191" s="32"/>
      <c r="D191" s="68" t="n">
        <v>8023277126985</v>
      </c>
      <c r="E191" s="68" t="s">
        <v>905</v>
      </c>
      <c r="F191" s="102" t="s">
        <v>906</v>
      </c>
      <c r="G191" s="102" t="s">
        <v>907</v>
      </c>
      <c r="H191" s="98" t="s">
        <v>908</v>
      </c>
      <c r="I191" s="101" t="s">
        <v>888</v>
      </c>
      <c r="J191" s="100" t="n">
        <v>44988</v>
      </c>
      <c r="K191" s="100" t="n">
        <v>49711.74</v>
      </c>
      <c r="L191" s="88"/>
      <c r="M191" s="89" t="s">
        <v>35</v>
      </c>
      <c r="N191" s="54" t="n">
        <v>6</v>
      </c>
      <c r="O191" s="54"/>
      <c r="P191" s="59"/>
      <c r="Q191" s="60" t="n">
        <f aca="false">U$3</f>
        <v>0</v>
      </c>
      <c r="R191" s="54"/>
      <c r="S191" s="54" t="n">
        <f aca="false">+J191-(J191*$U$3)</f>
        <v>44988</v>
      </c>
      <c r="T191" s="61" t="n">
        <f aca="false">+S191-(S191*R191)</f>
        <v>44988</v>
      </c>
      <c r="U191" s="62"/>
      <c r="V191" s="63" t="s">
        <v>501</v>
      </c>
      <c r="W191" s="64" t="n">
        <f aca="false">T191*1.21</f>
        <v>54435.48</v>
      </c>
      <c r="X191" s="65"/>
      <c r="Y191" s="65"/>
      <c r="Z191" s="3"/>
    </row>
    <row r="192" s="6" customFormat="true" ht="15" hidden="false" customHeight="false" outlineLevel="0" collapsed="false">
      <c r="A192" s="0"/>
      <c r="B192" s="32"/>
      <c r="C192" s="32"/>
      <c r="D192" s="68" t="n">
        <v>8023277149311</v>
      </c>
      <c r="E192" s="68" t="s">
        <v>909</v>
      </c>
      <c r="F192" s="103" t="s">
        <v>910</v>
      </c>
      <c r="G192" s="103" t="s">
        <v>911</v>
      </c>
      <c r="H192" s="68" t="s">
        <v>912</v>
      </c>
      <c r="I192" s="101" t="s">
        <v>888</v>
      </c>
      <c r="J192" s="88" t="n">
        <v>93280</v>
      </c>
      <c r="K192" s="88" t="n">
        <v>112868.8</v>
      </c>
      <c r="L192" s="88" t="n">
        <v>132999</v>
      </c>
      <c r="M192" s="89" t="s">
        <v>35</v>
      </c>
      <c r="N192" s="54" t="n">
        <v>6</v>
      </c>
      <c r="O192" s="54"/>
      <c r="P192" s="59"/>
      <c r="Q192" s="60" t="n">
        <f aca="false">U$3</f>
        <v>0</v>
      </c>
      <c r="R192" s="54"/>
      <c r="S192" s="54" t="n">
        <f aca="false">+J192-(J192*$U$3)</f>
        <v>93280</v>
      </c>
      <c r="T192" s="61" t="n">
        <f aca="false">+S192-(S192*R192)</f>
        <v>93280</v>
      </c>
      <c r="U192" s="62"/>
      <c r="V192" s="63"/>
      <c r="W192" s="64" t="n">
        <f aca="false">T192*1.21</f>
        <v>112868.8</v>
      </c>
      <c r="X192" s="65" t="n">
        <f aca="false">(L192-W192)/W192</f>
        <v>0.178350438739492</v>
      </c>
      <c r="Y192" s="65" t="n">
        <f aca="false">(L192-W192)/L192</f>
        <v>0.151356025233272</v>
      </c>
      <c r="Z192" s="3"/>
    </row>
    <row r="193" s="6" customFormat="true" ht="15" hidden="false" customHeight="false" outlineLevel="0" collapsed="false">
      <c r="A193" s="0"/>
      <c r="B193" s="32"/>
      <c r="C193" s="32"/>
      <c r="D193" s="68" t="n">
        <v>8023277116849</v>
      </c>
      <c r="E193" s="68" t="s">
        <v>913</v>
      </c>
      <c r="F193" s="104" t="s">
        <v>914</v>
      </c>
      <c r="G193" s="104" t="s">
        <v>915</v>
      </c>
      <c r="H193" s="68" t="s">
        <v>916</v>
      </c>
      <c r="I193" s="101" t="s">
        <v>888</v>
      </c>
      <c r="J193" s="88" t="n">
        <v>55968</v>
      </c>
      <c r="K193" s="88" t="n">
        <v>67721.28</v>
      </c>
      <c r="L193" s="88" t="n">
        <v>79759</v>
      </c>
      <c r="M193" s="89" t="s">
        <v>35</v>
      </c>
      <c r="N193" s="54" t="n">
        <v>6</v>
      </c>
      <c r="O193" s="54"/>
      <c r="P193" s="59"/>
      <c r="Q193" s="60" t="n">
        <f aca="false">U$3</f>
        <v>0</v>
      </c>
      <c r="R193" s="54"/>
      <c r="S193" s="54" t="n">
        <f aca="false">+J193-(J193*$U$3)</f>
        <v>55968</v>
      </c>
      <c r="T193" s="61" t="n">
        <f aca="false">+S193-(S193*R193)</f>
        <v>55968</v>
      </c>
      <c r="U193" s="62"/>
      <c r="V193" s="63"/>
      <c r="W193" s="64" t="n">
        <f aca="false">T193*1.21</f>
        <v>67721.28</v>
      </c>
      <c r="X193" s="65" t="n">
        <f aca="false">(L193-W193)/W193</f>
        <v>0.177753875886575</v>
      </c>
      <c r="Y193" s="65" t="n">
        <f aca="false">(L193-W193)/L193</f>
        <v>0.15092616507228</v>
      </c>
      <c r="Z193" s="3"/>
    </row>
    <row r="194" s="6" customFormat="true" ht="15" hidden="false" customHeight="false" outlineLevel="0" collapsed="false">
      <c r="A194" s="0"/>
      <c r="B194" s="32"/>
      <c r="C194" s="32"/>
      <c r="D194" s="77" t="n">
        <v>8023277128224</v>
      </c>
      <c r="E194" s="68" t="s">
        <v>917</v>
      </c>
      <c r="F194" s="104" t="s">
        <v>918</v>
      </c>
      <c r="G194" s="104" t="s">
        <v>919</v>
      </c>
      <c r="H194" s="68" t="s">
        <v>627</v>
      </c>
      <c r="I194" s="105" t="s">
        <v>888</v>
      </c>
      <c r="J194" s="79" t="n">
        <v>52217</v>
      </c>
      <c r="K194" s="79" t="n">
        <v>57699.785</v>
      </c>
      <c r="L194" s="79" t="n">
        <v>69399</v>
      </c>
      <c r="M194" s="106" t="s">
        <v>35</v>
      </c>
      <c r="N194" s="77" t="n">
        <v>6</v>
      </c>
      <c r="O194" s="77"/>
      <c r="P194" s="107"/>
      <c r="Q194" s="108" t="n">
        <f aca="false">U$3</f>
        <v>0</v>
      </c>
      <c r="R194" s="77"/>
      <c r="S194" s="77" t="n">
        <f aca="false">+J194-(J194*$U$3)</f>
        <v>52217</v>
      </c>
      <c r="T194" s="109" t="n">
        <f aca="false">+S194-(S194*R194)</f>
        <v>52217</v>
      </c>
      <c r="U194" s="110"/>
      <c r="V194" s="63"/>
      <c r="W194" s="111" t="n">
        <f aca="false">T194*1.21</f>
        <v>63182.57</v>
      </c>
      <c r="X194" s="112" t="n">
        <f aca="false">(L194-W194)/W194</f>
        <v>0.0983883688175394</v>
      </c>
      <c r="Y194" s="112" t="n">
        <f aca="false">(L194-W194)/L194</f>
        <v>0.0895752100174354</v>
      </c>
      <c r="Z194" s="3"/>
    </row>
    <row r="195" customFormat="false" ht="15" hidden="false" customHeight="false" outlineLevel="0" collapsed="false">
      <c r="F195" s="113" t="s">
        <v>920</v>
      </c>
      <c r="G195" s="113" t="s">
        <v>920</v>
      </c>
      <c r="H195" s="114"/>
      <c r="Q195" s="3"/>
    </row>
    <row r="196" customFormat="false" ht="15" hidden="false" customHeight="false" outlineLevel="0" collapsed="false">
      <c r="F196" s="115" t="s">
        <v>921</v>
      </c>
      <c r="G196" s="115" t="s">
        <v>921</v>
      </c>
      <c r="H196" s="116"/>
      <c r="Q196" s="3"/>
    </row>
  </sheetData>
  <conditionalFormatting sqref="M36:M38 M41:M42 M44:M46 M51:M52 M79:M80 M82 M84 M86:M87 M106:M109 M92:M103 M117:M121 M130:M137 M139:M147 M149:M152 M154 M169:M171 M156:M158 M160:M166 M173:M174 M176:M181 M10:M12 M29 M31:M33 M48:M49 M54:M58 M111:M115 M123:M128 M89:M90 M183:M184 M14:M27 M61:M77">
    <cfRule type="cellIs" priority="2" operator="lessThanOrEqual" aboveAverage="0" equalAverage="0" bottom="0" percent="0" rank="0" text="" dxfId="0">
      <formula>0</formula>
    </cfRule>
  </conditionalFormatting>
  <conditionalFormatting sqref="M186:M194">
    <cfRule type="cellIs" priority="3" operator="lessThanOrEqual" aboveAverage="0" equalAverage="0" bottom="0" percent="0" rank="0" text="" dxfId="1">
      <formula>0</formula>
    </cfRule>
  </conditionalFormatting>
  <hyperlinks>
    <hyperlink ref="D2" r:id="rId1" display="https://gamaitalyonline.com.ar/"/>
    <hyperlink ref="D3" r:id="rId2" display="Fotos en alta - Drive"/>
  </hyperlinks>
  <printOptions headings="false" gridLines="false" gridLinesSet="true" horizontalCentered="false" verticalCentered="false"/>
  <pageMargins left="0" right="0" top="0"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1:57:00Z</dcterms:created>
  <dc:creator>Ayelen Bacco</dc:creator>
  <dc:description/>
  <dc:language>en-US</dc:language>
  <cp:lastModifiedBy>Gruphogar</cp:lastModifiedBy>
  <cp:lastPrinted>2025-04-22T16:35:44Z</cp:lastPrinted>
  <dcterms:modified xsi:type="dcterms:W3CDTF">2025-04-28T16:14:50Z</dcterms:modified>
  <cp:revision>0</cp:revision>
  <dc:subject/>
  <dc:title/>
</cp:coreProperties>
</file>