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64">
  <si>
    <t xml:space="preserve">CODIGO</t>
  </si>
  <si>
    <t xml:space="preserve">DESCRIPCION</t>
  </si>
  <si>
    <t xml:space="preserve">PRECIO LISTA</t>
  </si>
  <si>
    <t xml:space="preserve">NETO DESC                       -11% 40 TERMOS</t>
  </si>
  <si>
    <t xml:space="preserve">D</t>
  </si>
  <si>
    <t xml:space="preserve">TES40I</t>
  </si>
  <si>
    <t xml:space="preserve">TERMOTANQUE ELECT. SANSUR-40 LTS ENT. INF. 3/4-1500 W. X UN</t>
  </si>
  <si>
    <t xml:space="preserve">TES60I</t>
  </si>
  <si>
    <t xml:space="preserve">TERMOTANQUE ELECT. SANSUR-60 LTS ENT. INF. 3/4-1500 W. X UN</t>
  </si>
  <si>
    <t xml:space="preserve">A</t>
  </si>
  <si>
    <t xml:space="preserve">TES80I</t>
  </si>
  <si>
    <t xml:space="preserve">TERMOTANQUE ELECT. SANSUR-80 LTS ENT. INF. 3/4-1500 W. X UN</t>
  </si>
  <si>
    <t xml:space="preserve">TEK40S</t>
  </si>
  <si>
    <t xml:space="preserve">TERMOTANQUE ELECT. KACEMASTER-40 LTS SUP. ENT. 3/4-1500 W.-CLASE C X UN</t>
  </si>
  <si>
    <t xml:space="preserve">TEK40I</t>
  </si>
  <si>
    <t xml:space="preserve">TERMOTANQUE ELECT. KACEMASTER-40 LTS INF. ENT. 3/4-1500 W.-CLASE C X UN</t>
  </si>
  <si>
    <t xml:space="preserve">TEK60S</t>
  </si>
  <si>
    <t xml:space="preserve">TERMOTANQUE ELECT. KACEMASTER-60 LTS SUP. ENT. 3/4-1500 W.-CLASE C X UN</t>
  </si>
  <si>
    <t xml:space="preserve">TEK60I</t>
  </si>
  <si>
    <t xml:space="preserve">TERMOTANQUE ELECT. KACEMASTER-60 LTS INF. ENT. 3/4-1500 W.-CLASE C X UN</t>
  </si>
  <si>
    <t xml:space="preserve">TEK80S</t>
  </si>
  <si>
    <t xml:space="preserve">TERMOTANQUE ELECT. KACEMASTER-80 LTS SUP. ENT. 3/4-1500 W.-CLASE C X UN</t>
  </si>
  <si>
    <t xml:space="preserve">TEK80I</t>
  </si>
  <si>
    <t xml:space="preserve">TERMOTANQUE ELECT. KACEMASTER-80 LTS INF. ENT. 3/4-1500 W.-CLASE C X UN</t>
  </si>
  <si>
    <t xml:space="preserve">TEK110S</t>
  </si>
  <si>
    <t xml:space="preserve">TERMOTANQUE ELECT. KACEMASTER-110 LTS SUP. ENT. 3/4-1500 W.-CLASE C X UN</t>
  </si>
  <si>
    <t xml:space="preserve">TEK110I</t>
  </si>
  <si>
    <t xml:space="preserve">TERMOTANQUE ELECT. KACEMASTER-110 LTS INF. ENT. 3/4-1500 W.-CLASE C X UN</t>
  </si>
  <si>
    <t xml:space="preserve">TEDK130S</t>
  </si>
  <si>
    <t xml:space="preserve">TERMOTANQUE ELECT. DOBLE RESISTENCIA KACEMASTER-130 LTS SUP. ENT. 3/4-1500 W. X UN</t>
  </si>
  <si>
    <t xml:space="preserve">TEA30I</t>
  </si>
  <si>
    <t xml:space="preserve">TERMOTANQUE ELECT. ALISON-30 LTS DSZF30 ENT. INF. 1/2-P/COLGAR-1500 W. X UN</t>
  </si>
  <si>
    <t xml:space="preserve">TEA50I</t>
  </si>
  <si>
    <t xml:space="preserve">TERMOTANQUE ELECT. ALISON-50 LTS DSZF50 ENT. INF. 1/2-P/COLGAR-2000 W. X UN</t>
  </si>
  <si>
    <t xml:space="preserve">TEA80I</t>
  </si>
  <si>
    <t xml:space="preserve">TERMOTANQUE ELECT. ALISON-80 LTS DSZF80 ENT. INF. 1/2-P/COLGAR-2000 W. X UN</t>
  </si>
  <si>
    <t xml:space="preserve">TEDA100I</t>
  </si>
  <si>
    <t xml:space="preserve">TERMOTANQUE ELECT. DOBLE RESISTENCIA ALISON-100 LTS DSZF100 ENT. INF. 1/2-P/COLGAR-3000 W. X UN</t>
  </si>
  <si>
    <t xml:space="preserve">TMGK60S.NL</t>
  </si>
  <si>
    <t xml:space="preserve">TERMOTANQUE MULTIGAS KACEMASTER MONOTUB. NEW LINE-60 LTS SUP. ENT. 3/4-CLASE D-5400 KCAL/H X UN</t>
  </si>
  <si>
    <t xml:space="preserve">TMGK90S.NL</t>
  </si>
  <si>
    <t xml:space="preserve">TERMOTANQUE MULTIGAS KACEMASTER MONOTUB. NEW LINE-90 LTS SUP. ENT. 3/4-CLASE C-5720 KCAL/H X UN</t>
  </si>
  <si>
    <t xml:space="preserve">TMGK110S.NL</t>
  </si>
  <si>
    <t xml:space="preserve">TERMOTANQUE MULTIGAS KACEMASTER MONOTUB. NEW LINE-110 LTS SUP. ENT. 3/4-CLASE B-5500 KCAL/H X UN</t>
  </si>
  <si>
    <t xml:space="preserve">TMGK30S.ARCE</t>
  </si>
  <si>
    <t xml:space="preserve">TERMOTANQUE MULTIGAS KACEMASTER MONOTUB. MAXIMUM-30 LTS SUP. ENT. 3/4-5200 KCAL/H X UN</t>
  </si>
  <si>
    <t xml:space="preserve">TMGK30I.ARCE</t>
  </si>
  <si>
    <t xml:space="preserve">TERMOTANQUE MULTIGAS KACEMASTER MONOTUB. MAXIMUM-30 LTS INF. ENT. 3/4-5200 KCAL/H X UN</t>
  </si>
  <si>
    <t xml:space="preserve">TMGKTCP60S.CE</t>
  </si>
  <si>
    <t xml:space="preserve">TERMOTANQUE MULTIGAS KACEMASTER MONOTUB. TCP C/ENC. PIEZOELECTRICO-60 LTS SUP. ENT. 3/4-CLASE D-4200 KCAL/H X UN</t>
  </si>
  <si>
    <t xml:space="preserve">TMGKTCP90S.CE</t>
  </si>
  <si>
    <t xml:space="preserve">TERMOTANQUE MULTIGAS KACEMASTER MONOTUB. TCP C/ENC. PIEZOELECTRICO-90 LTS SUP. ENT. 3/4-CLASE C-5720 KCAL/H X UN</t>
  </si>
  <si>
    <t xml:space="preserve">TMGKTCP130S.CE</t>
  </si>
  <si>
    <t xml:space="preserve">TERMOTANQUE MULTIGAS KACEMASTER MONOTUB. TCP C/ENC. PIEZOELECTRICO-130 LTS SUP. ENT. 3/4-CLASE B-6915 KCAL/H X UN</t>
  </si>
  <si>
    <t xml:space="preserve">NETO</t>
  </si>
  <si>
    <t xml:space="preserve">CALEFON14-GN</t>
  </si>
  <si>
    <t xml:space="preserve">CALEFON ECO-SP-14  SIN LLAMA PERMANENTE - CLASE A  GAS NATURAL</t>
  </si>
  <si>
    <t xml:space="preserve">CALEFON14-GLP</t>
  </si>
  <si>
    <t xml:space="preserve">CALEFON ECO-SP-14  SIN LLAMA PERMANENTE - CLASE A  GAS ENVASADO</t>
  </si>
  <si>
    <t xml:space="preserve">TSFD5558/100-38</t>
  </si>
  <si>
    <t xml:space="preserve">TERMOTANQUE SOLAR-FD 5558/10-100 LTS 3/4-38 GRADOS X UN</t>
  </si>
  <si>
    <t xml:space="preserve">TSFD5558/100-45</t>
  </si>
  <si>
    <t xml:space="preserve">TERMOTANQUE SOLAR-FD 5558/10-100 LTS 3/4-45 GRADOS X UN</t>
  </si>
  <si>
    <t xml:space="preserve">TSFD5558/200-38</t>
  </si>
  <si>
    <t xml:space="preserve">TERMOTANQUE SOLAR-FD 5558/200-200 LTS 3/4-38 GRADOS X UN</t>
  </si>
  <si>
    <t xml:space="preserve">TSFD5558/200-45</t>
  </si>
  <si>
    <t xml:space="preserve">TERMOTANQUE SOLAR-FD 5558/200-200 LTS 3/4-45 GRADOS X UN</t>
  </si>
  <si>
    <t xml:space="preserve">TSFD5558/300-38</t>
  </si>
  <si>
    <t xml:space="preserve">TERMOTANQUE SOLAR-FD 5558/300-300 LTS 3/4-38 GRADOS X UN</t>
  </si>
  <si>
    <t xml:space="preserve">TSFD5558/300-45</t>
  </si>
  <si>
    <t xml:space="preserve">TERMOTANQUE SOLAR-FD 5558/300-300 LTS 3/4-45 GRADOS X UN</t>
  </si>
  <si>
    <t xml:space="preserve">FD-APC5810</t>
  </si>
  <si>
    <t xml:space="preserve">COLECTOR SOLAR-10 TUBOS DE VACIO-45 GRADOS X UN</t>
  </si>
  <si>
    <t xml:space="preserve">FD-APC5820</t>
  </si>
  <si>
    <t xml:space="preserve">COLECTOR SOLAR-20 TUBOS DE VACIO-45 GRADOS X UN</t>
  </si>
  <si>
    <t xml:space="preserve">TEAI5LHS</t>
  </si>
  <si>
    <t xml:space="preserve">TANQUE EXPANSOR EN ACERO INOXIDABLE 5 LHS X UN</t>
  </si>
  <si>
    <t xml:space="preserve">DN20.VALV</t>
  </si>
  <si>
    <t xml:space="preserve">DN20 - VALVULA DE MEZCLA TERMOSTATICA POST SALIDA X UN</t>
  </si>
  <si>
    <t xml:space="preserve">AMTS</t>
  </si>
  <si>
    <t xml:space="preserve">ANODO DE MAGNESIO ESPECIAL TERMO SOLAR X UN</t>
  </si>
  <si>
    <t xml:space="preserve">TBR58/1800</t>
  </si>
  <si>
    <t xml:space="preserve">TUBOS COLECTORES (REPUESTO) 58/1800 MM X UN</t>
  </si>
  <si>
    <t xml:space="preserve">TK-8A</t>
  </si>
  <si>
    <t xml:space="preserve">TK - 8A CENTRAL DE CONTROL INTELIGENTE DIGITAL X UN</t>
  </si>
  <si>
    <t xml:space="preserve">KIT1.5W</t>
  </si>
  <si>
    <t xml:space="preserve">KIT RESISTENCIA AUXILIAR + TERMOSTATO + TAPA PLASTICA + JUNTA 1,5 W X UN</t>
  </si>
  <si>
    <t xml:space="preserve">KIT2W</t>
  </si>
  <si>
    <t xml:space="preserve">KIT RESISTENCIA AUXILIAR + TERMOSTATO + TAPA PLASTICA + JUNTA 2 W X UN</t>
  </si>
  <si>
    <t xml:space="preserve">VTURBOX25</t>
  </si>
  <si>
    <t xml:space="preserve">VENTILADOR-TURBO 10" 45 W-3 VELOC. X UN</t>
  </si>
  <si>
    <t xml:space="preserve">VTURBOX30</t>
  </si>
  <si>
    <t xml:space="preserve">VENTILADOR-TURBO 12" 70  W-3 VELOC. X UN</t>
  </si>
  <si>
    <t xml:space="preserve">VTURBOX40-H</t>
  </si>
  <si>
    <t xml:space="preserve">VENTILADOR HAMER'S-TURBO 16" 70  W-3 VELOC. X UN</t>
  </si>
  <si>
    <t xml:space="preserve">VTURBOX40</t>
  </si>
  <si>
    <t xml:space="preserve">VENTILADOR-TURBO 16" 70  W-3 VELOC. X UN</t>
  </si>
  <si>
    <t xml:space="preserve">VTURBOX50-H</t>
  </si>
  <si>
    <t xml:space="preserve">VENTILADOR HAMER'S-TURBO 20" 100  W-3 VELOC. X UN</t>
  </si>
  <si>
    <t xml:space="preserve">VTURBOX50</t>
  </si>
  <si>
    <t xml:space="preserve">VENTILADOR-TURBO 20" 100  W-3 VELOC. X UN</t>
  </si>
  <si>
    <t xml:space="preserve">VP16</t>
  </si>
  <si>
    <t xml:space="preserve">VENTILADOR DE PIE DE 16"-70 W X UN</t>
  </si>
  <si>
    <t xml:space="preserve">V183EN1-HRP</t>
  </si>
  <si>
    <t xml:space="preserve">VENTILADOR HAMER'S INT. 3 EN 1-100 W X UN - REJILLA PLASTICA</t>
  </si>
  <si>
    <t xml:space="preserve">V183EN1-H</t>
  </si>
  <si>
    <t xml:space="preserve">VENTILADOR HAMER'S INT. 3 EN 1-100 W X UN</t>
  </si>
  <si>
    <t xml:space="preserve">V20CT9APA</t>
  </si>
  <si>
    <t xml:space="preserve">VENTILADOR WHEEL DE PARED 20"-150 W C/CARGA-100 W S/CARGA X UN</t>
  </si>
  <si>
    <t xml:space="preserve">V20CT9AME</t>
  </si>
  <si>
    <t xml:space="preserve">VENTILADOR WHEEL DE MESA 20"-150 W C/CARGA-100 W S/CARGA X UN</t>
  </si>
  <si>
    <t xml:space="preserve">V20CT9APPM</t>
  </si>
  <si>
    <t xml:space="preserve">VENTILADOR WHEEL DE PIE-PARED-MESA 20"-150 W C/CARGA-100 W S/CARGA X UN </t>
  </si>
  <si>
    <t xml:space="preserve">V21P</t>
  </si>
  <si>
    <t xml:space="preserve">VENTILADOR PRESIDENT DE PIE 21"-190 W X UN</t>
  </si>
  <si>
    <t xml:space="preserve">VINDFAW20</t>
  </si>
  <si>
    <t xml:space="preserve">VENTILADOR INDUSTRIAL FAW 20"-165 W-3 VELOC. X UN</t>
  </si>
  <si>
    <t xml:space="preserve">VINDFAP20</t>
  </si>
  <si>
    <t xml:space="preserve">VENTILADOR INDUSTRIAL FAP 20"-165 W-3 VELOC. X UN</t>
  </si>
  <si>
    <t xml:space="preserve">VINDFAS20</t>
  </si>
  <si>
    <t xml:space="preserve">VENTILADOR INDUSTRIAL FAS 20"-165 W-3 VELOC. X UN</t>
  </si>
  <si>
    <t xml:space="preserve">VIND302EN1-H</t>
  </si>
  <si>
    <t xml:space="preserve">VENTILADOR HAMER'S INDUSTRIAL 30" 2 EN 1 PIE Y PARED LINEA ECO-180 W-3 VELOC. X UN</t>
  </si>
  <si>
    <t xml:space="preserve">VIND302EN1-HX30</t>
  </si>
  <si>
    <t xml:space="preserve">VENTILADOR HAMER'S INDUSTRIAL 30" 2 EN 1 PIE Y PARED LINEA ECO-180 W-3 VELOC. X 30</t>
  </si>
  <si>
    <t xml:space="preserve">VIND30PA</t>
  </si>
  <si>
    <t xml:space="preserve">VENTILADOR INDUSTRIAL 30" PARED -180 W-3 VELOC. X UN</t>
  </si>
  <si>
    <t xml:space="preserve">VIND30PAX10</t>
  </si>
  <si>
    <t xml:space="preserve">VENTILADOR INDUSTRIAL 30" PARED -180 W-3 VELOC. X 10</t>
  </si>
  <si>
    <t xml:space="preserve">VIND30PI</t>
  </si>
  <si>
    <t xml:space="preserve">VENTILADOR INDUSTRIAL 30" PISO -180 W-3 VELOC. X UN</t>
  </si>
  <si>
    <t xml:space="preserve">VIND30PIX10</t>
  </si>
  <si>
    <t xml:space="preserve">VENTILADOR INDUSTRIAL 30" PISO -180 W-3 VELOC. X 10</t>
  </si>
  <si>
    <t xml:space="preserve">CALV.NSB 200C</t>
  </si>
  <si>
    <t xml:space="preserve">CALEFACCION-CALOVENTOR KACEMASTER-NSB 200C-2 NIV.-1000/2000 W X UN</t>
  </si>
  <si>
    <t xml:space="preserve">GARRAF-3600</t>
  </si>
  <si>
    <t xml:space="preserve">CALEFACCION-GARRAFERAS KACEMASTER GA-3600 INFRARROJA 1800/3600 KCAL/H  10-15 KILOS X UN </t>
  </si>
  <si>
    <t xml:space="preserve">CALEFINFRA-1200</t>
  </si>
  <si>
    <t xml:space="preserve">CALEFACCION-CALEFACTOR KACEMASTER INFRARROJO 1200 W-3 NIV.1200 W X UN</t>
  </si>
  <si>
    <t xml:space="preserve">CALEFINFRA-1600</t>
  </si>
  <si>
    <t xml:space="preserve">CALEFACCION-CALEFACTOR KACEMASTER INFRARROJO 1600 W-3 NIV.-1600 W X UN</t>
  </si>
  <si>
    <t xml:space="preserve">CALHAL1200</t>
  </si>
  <si>
    <t xml:space="preserve">CALEFACCION-CALEFACTOR KACEMASTER C/TUBOS HALOGENOS-1200 W-3 NIV.-1200 W X UN</t>
  </si>
  <si>
    <t xml:space="preserve">CALHAL1600</t>
  </si>
  <si>
    <t xml:space="preserve">CALEFACCION-CALEFACTOR KACEMASTER C/TUBOS HALOGENOS-1600 W-3 NIV.-1600 W X UN</t>
  </si>
  <si>
    <t xml:space="preserve">CONV.VC2000</t>
  </si>
  <si>
    <t xml:space="preserve">CALEFACCION-CONVENTOR VITROCERAMICO KACEMASTER DE PARED LED VC 2000 DTC 1 X UN</t>
  </si>
  <si>
    <t xml:space="preserve">CONV.C1500M1</t>
  </si>
  <si>
    <t xml:space="preserve">CALEFACCION-CONVECTOR C1500M1-C/TERMOSTATO-3 NIVELES-1500 W X UN</t>
  </si>
  <si>
    <t xml:space="preserve">CALSPLIT.PTC1500</t>
  </si>
  <si>
    <t xml:space="preserve">CALEFACCION-CALOVENTORES KACEMASTER SISTEMA P.T.C.-SPLIT-2000 W X UN</t>
  </si>
  <si>
    <t xml:space="preserve">CALPTC900-1800</t>
  </si>
  <si>
    <t xml:space="preserve">CALEFACCION-CALOVENTORES KACEMASTER SISTEMA P.T.C.-2 NIV.-1800 W X UN</t>
  </si>
  <si>
    <t xml:space="preserve">CEKOE-5004</t>
  </si>
  <si>
    <r>
      <rPr>
        <sz val="11"/>
        <color rgb="FF000000"/>
        <rFont val="Calibri"/>
        <family val="2"/>
      </rPr>
      <t xml:space="preserve">COCINA ELECTRICA KACEMASTER </t>
    </r>
    <r>
      <rPr>
        <b val="true"/>
        <sz val="11"/>
        <color rgb="FF000000"/>
        <rFont val="Calibri"/>
        <family val="2"/>
      </rPr>
      <t xml:space="preserve">ECOLINE</t>
    </r>
    <r>
      <rPr>
        <sz val="11"/>
        <color rgb="FF000000"/>
        <rFont val="Calibri"/>
        <family val="2"/>
      </rPr>
      <t xml:space="preserve">-ITALIA DESIGN-50X60 MODELO OE-5004 X UN</t>
    </r>
  </si>
  <si>
    <t xml:space="preserve">CEKOE-6814S</t>
  </si>
  <si>
    <t xml:space="preserve">COCINA ELECTRICA KACEMASTER ELITE-ITALIA DESIGN-PREMIUM-60X60 VITROCERAMICO MOD. OE-6814S X UN</t>
  </si>
  <si>
    <t xml:space="preserve">HEKGH - 55 RCH3L60</t>
  </si>
  <si>
    <t xml:space="preserve">HORNO ELECTRICO KACEMASTER-GH-55 RCH3L 60 Lts X UN</t>
  </si>
  <si>
    <t xml:space="preserve">HEKGH - 55 H3L100</t>
  </si>
  <si>
    <t xml:space="preserve">HORNO ELECTRICO KACEMASTER-GH-55 H3 100 Lts X UN</t>
  </si>
  <si>
    <t xml:space="preserve">HEKE-OE619-8COSA</t>
  </si>
  <si>
    <t xml:space="preserve">HORNO ELECTRICO KACEMASTER DE EMPOTRAR-ITALIA DESIGN-8 FUNCIONES: OE619 8COSA X UN</t>
  </si>
  <si>
    <t xml:space="preserve">HEKE-OE619-11COSA</t>
  </si>
  <si>
    <t xml:space="preserve">HORNO ELECTRICO KACEMASTER DE EMPOTRAR-ITALIA DESIGN-11 FUNCIONES-MODELO: OE619 11COSA X UN</t>
  </si>
  <si>
    <t xml:space="preserve">HEKE-E750110-G1G1F</t>
  </si>
  <si>
    <t xml:space="preserve">HORNO ELECTRICO KACEMASTER DE EMPOTRAR-ITALIA DESIGN-10 FUNCIONES-MODELO: E750110-G1G1F X UN</t>
  </si>
  <si>
    <t xml:space="preserve">HEKE-E750105-G1G1F</t>
  </si>
  <si>
    <t xml:space="preserve">HORNO ELECTRICO KACEMASTER DE EMPOTRAR-ITALIA DESIGN-5 FUNCIONES-MODELO: 750105-G1G1K X UN</t>
  </si>
  <si>
    <t xml:space="preserve">HEKE-E750104-G1G1F</t>
  </si>
  <si>
    <t xml:space="preserve">HORNO ELECTRICO KACEMASTER DE EMPOTRAR-ITALIA DESIGN-4 FUNCIONES-MODELO: E750104-G1G1K X UN</t>
  </si>
  <si>
    <t xml:space="preserve">AK8340B</t>
  </si>
  <si>
    <t xml:space="preserve">ANAFE VITROCERAMICO-DOBLE SENSOR DE SOBRE CALENTAMIENTO-MODELO 8340 B X UN</t>
  </si>
  <si>
    <t xml:space="preserve">FPK-5B-BM2004</t>
  </si>
  <si>
    <t xml:space="preserve">FABRICA PAN 15 PROGRAMAS / DISPLAY/ FUNCION LIBRE GLUTEN 650 WATTS</t>
  </si>
  <si>
    <t xml:space="preserve">FPK-EBM-3001</t>
  </si>
  <si>
    <t xml:space="preserve">FABRICA PAN 12 PROGRAMAS / DISPLAY/ FUNCION LIBRE GLUTEN/ DOBLE PALETA AMASADO 800 WATTS</t>
  </si>
  <si>
    <t xml:space="preserve">BATK-QF-3472GB</t>
  </si>
  <si>
    <t xml:space="preserve">BATIDORA 500 WATTS - 10 VELOC. 4 LTS</t>
  </si>
  <si>
    <t xml:space="preserve">BATK-QF-3472LA</t>
  </si>
  <si>
    <t xml:space="preserve">BATIDORA 800 WATTS - 10 VELOC. 4, 2 LITROS </t>
  </si>
  <si>
    <t xml:space="preserve">SECP-RCY1200</t>
  </si>
  <si>
    <t xml:space="preserve">SECADOR PELO  DE VIAJE 1200 WATTS</t>
  </si>
  <si>
    <t xml:space="preserve">LAV-K401POLYC</t>
  </si>
  <si>
    <t xml:space="preserve">LAVARROPA 6 KGS - TIMER 6 PROGRAMAS CON DOS PRELAVADOS - MOTOR WEG</t>
  </si>
  <si>
    <t xml:space="preserve">SECPAK</t>
  </si>
  <si>
    <t xml:space="preserve">SECADOR PARED 2000 WATTS</t>
  </si>
  <si>
    <t xml:space="preserve">RT.CLT40/110</t>
  </si>
  <si>
    <t xml:space="preserve">REPUESTOS TERMOTANQUES-CABLE DE LINEA TERMOS 40 A 110 LTS X UN</t>
  </si>
  <si>
    <t xml:space="preserve">RT.VSB</t>
  </si>
  <si>
    <t xml:space="preserve">REPUESTOS TERMOTANQUES-VALVULA DE SEGURIDAD BLANCA X UN</t>
  </si>
  <si>
    <t xml:space="preserve">RT.VSG</t>
  </si>
  <si>
    <t xml:space="preserve">REPUESTOS TERMOTANQUES-VALVULA DE SEGURIDAD GRIS X UN</t>
  </si>
  <si>
    <t xml:space="preserve">RT.A40</t>
  </si>
  <si>
    <t xml:space="preserve">REPUESTOS TERMOTANQUES-ANODO 40 LTS X UN</t>
  </si>
  <si>
    <t xml:space="preserve">RT.A60/65</t>
  </si>
  <si>
    <t xml:space="preserve">REPUESTOS TERMOTANQUES-ANODO 60/65 LTS X UN</t>
  </si>
  <si>
    <t xml:space="preserve">RT.A75/80/90</t>
  </si>
  <si>
    <t xml:space="preserve">REPUESTOS TERMOTANQUES-ANODO 75/80/90 LTS X UN</t>
  </si>
  <si>
    <t xml:space="preserve">RT.A110</t>
  </si>
  <si>
    <t xml:space="preserve">REPUESTOS TERMOTANQUES-ANODO 110 LTS X UN</t>
  </si>
  <si>
    <t xml:space="preserve">RT.A130</t>
  </si>
  <si>
    <t xml:space="preserve">REPUESTOS TERMOTANQUES-ANODO 130 LTS X UN</t>
  </si>
  <si>
    <t xml:space="preserve">RT.A50/190</t>
  </si>
  <si>
    <t xml:space="preserve">REPUESTOS TERMOTANQUES-ANODO 150/190 LTS X UN</t>
  </si>
  <si>
    <t xml:space="preserve">RT.CCG</t>
  </si>
  <si>
    <t xml:space="preserve">REPUESTOS TERMOTANQUES-CAJA DE COMANDO GRIS X UN</t>
  </si>
  <si>
    <t xml:space="preserve">RT.CQ30-150</t>
  </si>
  <si>
    <t xml:space="preserve">REPUESTOS TERMOTANQUES-CONJUNTO QUEMADOR 30-150 X UN</t>
  </si>
  <si>
    <t xml:space="preserve">RT.CQ190</t>
  </si>
  <si>
    <t xml:space="preserve">REPUESTOS TERMOTANQUES-CONJUNTO QUEMADOR 190 LTS X UN</t>
  </si>
  <si>
    <t xml:space="preserve">RT.CB</t>
  </si>
  <si>
    <t xml:space="preserve">REPUESTOS TERMOTANQUES-CANILLA BLANCA X UN</t>
  </si>
  <si>
    <t xml:space="preserve">RT.CG</t>
  </si>
  <si>
    <t xml:space="preserve">REPUESTOS TERMOTANQUES-CANILLA GRIS X UN</t>
  </si>
  <si>
    <t xml:space="preserve">RT.ITNAC</t>
  </si>
  <si>
    <t xml:space="preserve">REPUESTOS TERMOTANQUES-INTERRUPTOR TERMOS NACIONALES X UN</t>
  </si>
  <si>
    <t xml:space="preserve">RT.ITCH</t>
  </si>
  <si>
    <t xml:space="preserve">REPUESTOS TERMOTANQUES-INTERRUPTOR TERMOS CHINA X UN</t>
  </si>
  <si>
    <t xml:space="preserve">RT.LP</t>
  </si>
  <si>
    <t xml:space="preserve">REPUESTOS TERMOTANQUES-LUZ PILOTO X UN</t>
  </si>
  <si>
    <t xml:space="preserve">RT.OR</t>
  </si>
  <si>
    <t xml:space="preserve">REPUESTOS TERMOTANQUES-ORING RESISTENCIA X UN</t>
  </si>
  <si>
    <t xml:space="preserve">RT.R1500IT</t>
  </si>
  <si>
    <t xml:space="preserve">REPUESTOS TERMOTANQUES-RESISTENCIA 1500 WATTS ITALIA X UN</t>
  </si>
  <si>
    <t xml:space="preserve">RT.R1500CH</t>
  </si>
  <si>
    <t xml:space="preserve">REPUESTOS TERMOTANQUES-RESISTENCIA 1500 WATTS CHINA X UN</t>
  </si>
  <si>
    <t xml:space="preserve">RT.R2000CH</t>
  </si>
  <si>
    <t xml:space="preserve">REPUESTOS TERMOTANQUES-RESISTENCIA 2000 WATTS CHINA X UN</t>
  </si>
  <si>
    <t xml:space="preserve">RT.R3000CH</t>
  </si>
  <si>
    <t xml:space="preserve">REPUESTOS TERMOTANQUES-RESISTENCIA 3000 WATTS CHINA X UN</t>
  </si>
  <si>
    <t xml:space="preserve">RT.S30</t>
  </si>
  <si>
    <t xml:space="preserve">REPUESTOS TERMOTANQUES-SOMBRERO 30 LTS X UN</t>
  </si>
  <si>
    <t xml:space="preserve">RT.S60A150</t>
  </si>
  <si>
    <t xml:space="preserve">REPUESTOS TERMOTANQUES-SOMBRERO 60 A 150 LTS X UN</t>
  </si>
  <si>
    <t xml:space="preserve">RT.S190</t>
  </si>
  <si>
    <t xml:space="preserve">REPUESTOS TERMOTANQUES-SOMBRERO 190 LTS X UN</t>
  </si>
  <si>
    <t xml:space="preserve">RT.SDC</t>
  </si>
  <si>
    <t xml:space="preserve">REPUESTOS TERMOTANQUES-SOPORTE DE COLGAR X UN</t>
  </si>
  <si>
    <t xml:space="preserve">RT.T</t>
  </si>
  <si>
    <t xml:space="preserve">REPUESTOS TERMOTANQUES-TERMOCUPLA X UN</t>
  </si>
  <si>
    <t xml:space="preserve">RT.TEIT</t>
  </si>
  <si>
    <t xml:space="preserve">REPUESTOS TERMOTANQUES-TERMOSTATO ELECTRICO ITALIA X UN</t>
  </si>
  <si>
    <t xml:space="preserve">RT.TECH</t>
  </si>
  <si>
    <t xml:space="preserve">REPUESTOS TERMOTANQUES-TERMOSTATO ELECTRICO CHINA X UN</t>
  </si>
  <si>
    <t xml:space="preserve">RT.TG</t>
  </si>
  <si>
    <t xml:space="preserve">REPUESTOS TERMOTANQUES-TERMOTASTO A GAS X UN</t>
  </si>
  <si>
    <t xml:space="preserve">RT.VA</t>
  </si>
  <si>
    <t xml:space="preserve">REPUESTOS TERMOTANQUES-VALVULA ALIVIO X UN</t>
  </si>
  <si>
    <t xml:space="preserve">RT.AP</t>
  </si>
  <si>
    <t xml:space="preserve">REPUESTOS TERMOTANQUES-ARANDELA PLASTICA X UN</t>
  </si>
  <si>
    <t xml:space="preserve">RT.TER40</t>
  </si>
  <si>
    <t xml:space="preserve">REPUESTOS TERMOTANQUES-TANQUE ENLOZ. RECAMBIO 40 LTS X UN</t>
  </si>
  <si>
    <t xml:space="preserve">RT.TER60</t>
  </si>
  <si>
    <t xml:space="preserve">REPUESTOS TERMOTANQUES-TANQUE ENLOZ. RECAMBIO 60 LTS X UN</t>
  </si>
  <si>
    <t xml:space="preserve">RT.TER75/90</t>
  </si>
  <si>
    <t xml:space="preserve">REPUESTOS TERMOTANQUES-TANQUE ENLOZ. RECAMBIO 75/90 LTS X UN</t>
  </si>
  <si>
    <t xml:space="preserve">RT.TER110</t>
  </si>
  <si>
    <t xml:space="preserve">REPUESTOS TERMOTANQUES-TANQUE ENLOZ. RECAMBIO 110 LTS X UN</t>
  </si>
  <si>
    <t xml:space="preserve">RT.TER30</t>
  </si>
  <si>
    <t xml:space="preserve">REPUESTOS TERMOTANQUES-TANQUE ENLOZ. RECAMBIO 30 LTS GAS X UN</t>
  </si>
  <si>
    <t xml:space="preserve">REPUESTOS TERMOTANQUES-TANQUE ENLOZ. RECAMBIO 60 LTS GAS X UN</t>
  </si>
  <si>
    <t xml:space="preserve">REPUESTOS TERMOTANQUES-TANQUE ENLOZ. RECAMBIO 75 Y 90 LTS GAS X UN</t>
  </si>
  <si>
    <t xml:space="preserve">REPUESTOS TERMOTANQUES-TANQUE ENLOZ. RECAMBIO 110 LTS GAS X 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&quot;$ &quot;* #,##0.00_-;&quot;-$ &quot;* #,##0.00_-;_-&quot;$ &quot;* \-??_-;_-@_-"/>
    <numFmt numFmtId="167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33996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1" width="95.28"/>
    <col collapsed="false" customWidth="true" hidden="false" outlineLevel="0" max="4" min="4" style="2" width="12.42"/>
    <col collapsed="false" customWidth="true" hidden="false" outlineLevel="0" max="5" min="5" style="0" width="15.41"/>
  </cols>
  <sheetData>
    <row r="1" s="3" customFormat="true" ht="35.25" hidden="false" customHeight="true" outlineLevel="0" collapsed="false">
      <c r="B1" s="4" t="s">
        <v>0</v>
      </c>
      <c r="C1" s="5" t="s">
        <v>1</v>
      </c>
      <c r="D1" s="6" t="s">
        <v>2</v>
      </c>
      <c r="E1" s="7" t="s">
        <v>3</v>
      </c>
    </row>
    <row r="2" customFormat="false" ht="15" hidden="false" customHeight="false" outlineLevel="0" collapsed="false">
      <c r="A2" s="0" t="s">
        <v>4</v>
      </c>
      <c r="B2" s="8" t="s">
        <v>5</v>
      </c>
      <c r="C2" s="8" t="s">
        <v>6</v>
      </c>
      <c r="D2" s="2" t="n">
        <v>162500</v>
      </c>
      <c r="E2" s="9" t="n">
        <f aca="false">D2*0.89</f>
        <v>144625</v>
      </c>
    </row>
    <row r="3" customFormat="false" ht="15" hidden="false" customHeight="false" outlineLevel="0" collapsed="false">
      <c r="A3" s="0" t="s">
        <v>4</v>
      </c>
      <c r="B3" s="8" t="s">
        <v>7</v>
      </c>
      <c r="C3" s="8" t="s">
        <v>8</v>
      </c>
      <c r="D3" s="2" t="n">
        <v>173850</v>
      </c>
      <c r="E3" s="9" t="n">
        <f aca="false">D3*0.89</f>
        <v>154726.5</v>
      </c>
    </row>
    <row r="4" customFormat="false" ht="15" hidden="false" customHeight="false" outlineLevel="0" collapsed="false">
      <c r="A4" s="0" t="s">
        <v>9</v>
      </c>
      <c r="B4" s="8" t="s">
        <v>10</v>
      </c>
      <c r="C4" s="8" t="s">
        <v>11</v>
      </c>
      <c r="D4" s="2" t="n">
        <v>187150</v>
      </c>
      <c r="E4" s="9" t="n">
        <f aca="false">D4*0.89</f>
        <v>166563.5</v>
      </c>
    </row>
    <row r="5" customFormat="false" ht="15" hidden="false" customHeight="false" outlineLevel="0" collapsed="false">
      <c r="A5" s="0" t="s">
        <v>9</v>
      </c>
      <c r="B5" s="10" t="s">
        <v>12</v>
      </c>
      <c r="C5" s="10" t="s">
        <v>13</v>
      </c>
      <c r="D5" s="2" t="n">
        <v>171000</v>
      </c>
      <c r="E5" s="9" t="n">
        <f aca="false">D5*0.89</f>
        <v>152190</v>
      </c>
    </row>
    <row r="6" customFormat="false" ht="15" hidden="false" customHeight="false" outlineLevel="0" collapsed="false">
      <c r="A6" s="0" t="s">
        <v>9</v>
      </c>
      <c r="B6" s="10" t="s">
        <v>14</v>
      </c>
      <c r="C6" s="10" t="s">
        <v>15</v>
      </c>
      <c r="D6" s="2" t="n">
        <v>171000</v>
      </c>
      <c r="E6" s="9" t="n">
        <f aca="false">D6*0.89</f>
        <v>152190</v>
      </c>
    </row>
    <row r="7" customFormat="false" ht="15" hidden="false" customHeight="false" outlineLevel="0" collapsed="false">
      <c r="A7" s="0" t="s">
        <v>9</v>
      </c>
      <c r="B7" s="10" t="s">
        <v>16</v>
      </c>
      <c r="C7" s="10" t="s">
        <v>17</v>
      </c>
      <c r="D7" s="2" t="n">
        <v>183000</v>
      </c>
      <c r="E7" s="9" t="n">
        <f aca="false">D7*0.89</f>
        <v>162870</v>
      </c>
    </row>
    <row r="8" customFormat="false" ht="15" hidden="false" customHeight="false" outlineLevel="0" collapsed="false">
      <c r="A8" s="0" t="s">
        <v>9</v>
      </c>
      <c r="B8" s="10" t="s">
        <v>18</v>
      </c>
      <c r="C8" s="10" t="s">
        <v>19</v>
      </c>
      <c r="D8" s="2" t="n">
        <v>183000</v>
      </c>
      <c r="E8" s="9" t="n">
        <f aca="false">D8*0.89</f>
        <v>162870</v>
      </c>
    </row>
    <row r="9" customFormat="false" ht="15" hidden="false" customHeight="false" outlineLevel="0" collapsed="false">
      <c r="A9" s="0" t="s">
        <v>9</v>
      </c>
      <c r="B9" s="10" t="s">
        <v>20</v>
      </c>
      <c r="C9" s="10" t="s">
        <v>21</v>
      </c>
      <c r="D9" s="2" t="n">
        <v>197000</v>
      </c>
      <c r="E9" s="9" t="n">
        <f aca="false">D9*0.89</f>
        <v>175330</v>
      </c>
    </row>
    <row r="10" customFormat="false" ht="15" hidden="false" customHeight="false" outlineLevel="0" collapsed="false">
      <c r="A10" s="0" t="s">
        <v>9</v>
      </c>
      <c r="B10" s="10" t="s">
        <v>22</v>
      </c>
      <c r="C10" s="10" t="s">
        <v>23</v>
      </c>
      <c r="D10" s="2" t="n">
        <v>197000</v>
      </c>
      <c r="E10" s="9" t="n">
        <f aca="false">D10*0.89</f>
        <v>175330</v>
      </c>
    </row>
    <row r="11" customFormat="false" ht="15" hidden="false" customHeight="false" outlineLevel="0" collapsed="false">
      <c r="A11" s="0" t="s">
        <v>9</v>
      </c>
      <c r="B11" s="10" t="s">
        <v>24</v>
      </c>
      <c r="C11" s="10" t="s">
        <v>25</v>
      </c>
      <c r="D11" s="2" t="n">
        <v>220000</v>
      </c>
      <c r="E11" s="9" t="n">
        <f aca="false">D11*0.89</f>
        <v>195800</v>
      </c>
    </row>
    <row r="12" customFormat="false" ht="15" hidden="false" customHeight="false" outlineLevel="0" collapsed="false">
      <c r="A12" s="0" t="s">
        <v>9</v>
      </c>
      <c r="B12" s="10" t="s">
        <v>26</v>
      </c>
      <c r="C12" s="10" t="s">
        <v>27</v>
      </c>
      <c r="D12" s="2" t="n">
        <v>220000</v>
      </c>
      <c r="E12" s="9" t="n">
        <f aca="false">D12*0.89</f>
        <v>195800</v>
      </c>
    </row>
    <row r="13" customFormat="false" ht="15" hidden="false" customHeight="false" outlineLevel="0" collapsed="false">
      <c r="A13" s="0" t="s">
        <v>9</v>
      </c>
      <c r="B13" s="10" t="s">
        <v>28</v>
      </c>
      <c r="C13" s="10" t="s">
        <v>29</v>
      </c>
      <c r="D13" s="2" t="n">
        <v>353000</v>
      </c>
      <c r="E13" s="9" t="n">
        <f aca="false">D13*0.89</f>
        <v>314170</v>
      </c>
    </row>
    <row r="14" customFormat="false" ht="15" hidden="false" customHeight="false" outlineLevel="0" collapsed="false">
      <c r="A14" s="0" t="s">
        <v>9</v>
      </c>
      <c r="B14" s="11" t="s">
        <v>30</v>
      </c>
      <c r="C14" s="11" t="s">
        <v>31</v>
      </c>
      <c r="D14" s="2" t="n">
        <v>140000</v>
      </c>
      <c r="E14" s="9" t="n">
        <f aca="false">D14*0.89</f>
        <v>124600</v>
      </c>
    </row>
    <row r="15" customFormat="false" ht="15" hidden="false" customHeight="false" outlineLevel="0" collapsed="false">
      <c r="A15" s="0" t="s">
        <v>4</v>
      </c>
      <c r="B15" s="11" t="s">
        <v>32</v>
      </c>
      <c r="C15" s="11" t="s">
        <v>33</v>
      </c>
      <c r="D15" s="2" t="n">
        <v>165000</v>
      </c>
      <c r="E15" s="9" t="n">
        <f aca="false">D15*0.89</f>
        <v>146850</v>
      </c>
    </row>
    <row r="16" customFormat="false" ht="15" hidden="false" customHeight="false" outlineLevel="0" collapsed="false">
      <c r="A16" s="0" t="s">
        <v>9</v>
      </c>
      <c r="B16" s="11" t="s">
        <v>34</v>
      </c>
      <c r="C16" s="11" t="s">
        <v>35</v>
      </c>
      <c r="D16" s="2" t="n">
        <v>190000</v>
      </c>
      <c r="E16" s="9" t="n">
        <f aca="false">D16*0.89</f>
        <v>169100</v>
      </c>
    </row>
    <row r="17" customFormat="false" ht="15" hidden="false" customHeight="false" outlineLevel="0" collapsed="false">
      <c r="A17" s="0" t="s">
        <v>9</v>
      </c>
      <c r="B17" s="11" t="s">
        <v>36</v>
      </c>
      <c r="C17" s="11" t="s">
        <v>37</v>
      </c>
      <c r="D17" s="2" t="n">
        <v>220000</v>
      </c>
      <c r="E17" s="9" t="n">
        <f aca="false">D17*0.89</f>
        <v>195800</v>
      </c>
    </row>
    <row r="18" customFormat="false" ht="15" hidden="false" customHeight="false" outlineLevel="0" collapsed="false">
      <c r="A18" s="0" t="s">
        <v>9</v>
      </c>
      <c r="B18" s="11" t="s">
        <v>38</v>
      </c>
      <c r="C18" s="11" t="s">
        <v>39</v>
      </c>
      <c r="D18" s="2" t="n">
        <v>232000</v>
      </c>
      <c r="E18" s="9" t="n">
        <f aca="false">D18*0.89</f>
        <v>206480</v>
      </c>
    </row>
    <row r="19" customFormat="false" ht="15" hidden="false" customHeight="false" outlineLevel="0" collapsed="false">
      <c r="A19" s="0" t="s">
        <v>9</v>
      </c>
      <c r="B19" s="11" t="s">
        <v>40</v>
      </c>
      <c r="C19" s="11" t="s">
        <v>41</v>
      </c>
      <c r="D19" s="2" t="n">
        <v>253000</v>
      </c>
      <c r="E19" s="9" t="n">
        <f aca="false">D19*0.89</f>
        <v>225170</v>
      </c>
    </row>
    <row r="20" customFormat="false" ht="15" hidden="false" customHeight="false" outlineLevel="0" collapsed="false">
      <c r="A20" s="0" t="s">
        <v>9</v>
      </c>
      <c r="B20" s="11" t="s">
        <v>42</v>
      </c>
      <c r="C20" s="11" t="s">
        <v>43</v>
      </c>
      <c r="D20" s="2" t="n">
        <v>265000</v>
      </c>
      <c r="E20" s="9" t="n">
        <f aca="false">D20*0.89</f>
        <v>235850</v>
      </c>
    </row>
    <row r="21" customFormat="false" ht="15" hidden="false" customHeight="false" outlineLevel="0" collapsed="false">
      <c r="A21" s="0" t="s">
        <v>9</v>
      </c>
      <c r="B21" s="11" t="s">
        <v>44</v>
      </c>
      <c r="C21" s="11" t="s">
        <v>45</v>
      </c>
      <c r="D21" s="2" t="n">
        <v>248000</v>
      </c>
      <c r="E21" s="9" t="n">
        <f aca="false">D21*0.89</f>
        <v>220720</v>
      </c>
    </row>
    <row r="22" customFormat="false" ht="15" hidden="false" customHeight="false" outlineLevel="0" collapsed="false">
      <c r="A22" s="0" t="s">
        <v>9</v>
      </c>
      <c r="B22" s="11" t="s">
        <v>46</v>
      </c>
      <c r="C22" s="11" t="s">
        <v>47</v>
      </c>
      <c r="D22" s="2" t="n">
        <v>248000</v>
      </c>
      <c r="E22" s="9" t="n">
        <f aca="false">D22*0.89</f>
        <v>220720</v>
      </c>
    </row>
    <row r="23" customFormat="false" ht="15" hidden="false" customHeight="false" outlineLevel="0" collapsed="false">
      <c r="A23" s="0" t="s">
        <v>9</v>
      </c>
      <c r="B23" s="11" t="s">
        <v>48</v>
      </c>
      <c r="C23" s="11" t="s">
        <v>49</v>
      </c>
      <c r="D23" s="2" t="n">
        <v>240000</v>
      </c>
      <c r="E23" s="9" t="n">
        <f aca="false">D23*0.89</f>
        <v>213600</v>
      </c>
    </row>
    <row r="24" customFormat="false" ht="15" hidden="false" customHeight="false" outlineLevel="0" collapsed="false">
      <c r="A24" s="0" t="s">
        <v>9</v>
      </c>
      <c r="B24" s="11" t="s">
        <v>50</v>
      </c>
      <c r="C24" s="11" t="s">
        <v>51</v>
      </c>
      <c r="D24" s="2" t="n">
        <v>261000</v>
      </c>
      <c r="E24" s="9" t="n">
        <f aca="false">D24*0.89</f>
        <v>232290</v>
      </c>
    </row>
    <row r="25" customFormat="false" ht="15" hidden="false" customHeight="false" outlineLevel="0" collapsed="false">
      <c r="A25" s="0" t="s">
        <v>9</v>
      </c>
      <c r="B25" s="11" t="s">
        <v>52</v>
      </c>
      <c r="C25" s="11" t="s">
        <v>53</v>
      </c>
      <c r="D25" s="2" t="n">
        <v>299999</v>
      </c>
      <c r="E25" s="9" t="n">
        <f aca="false">D25*0.89</f>
        <v>266999.11</v>
      </c>
    </row>
    <row r="26" customFormat="false" ht="15" hidden="false" customHeight="false" outlineLevel="0" collapsed="false">
      <c r="B26" s="11"/>
      <c r="C26" s="11"/>
      <c r="D26" s="12" t="s">
        <v>2</v>
      </c>
      <c r="E26" s="13" t="s">
        <v>54</v>
      </c>
    </row>
    <row r="27" customFormat="false" ht="15" hidden="false" customHeight="true" outlineLevel="0" collapsed="false">
      <c r="A27" s="0" t="s">
        <v>9</v>
      </c>
      <c r="B27" s="14" t="s">
        <v>55</v>
      </c>
      <c r="C27" s="14" t="s">
        <v>56</v>
      </c>
      <c r="D27" s="2" t="n">
        <v>232000</v>
      </c>
      <c r="E27" s="15" t="n">
        <f aca="false">D27</f>
        <v>232000</v>
      </c>
    </row>
    <row r="28" customFormat="false" ht="15" hidden="false" customHeight="false" outlineLevel="0" collapsed="false">
      <c r="A28" s="0" t="s">
        <v>9</v>
      </c>
      <c r="B28" s="14" t="s">
        <v>57</v>
      </c>
      <c r="C28" s="14" t="s">
        <v>58</v>
      </c>
      <c r="D28" s="2" t="n">
        <v>235000</v>
      </c>
      <c r="E28" s="15" t="n">
        <f aca="false">D28</f>
        <v>235000</v>
      </c>
    </row>
    <row r="29" customFormat="false" ht="15" hidden="false" customHeight="false" outlineLevel="0" collapsed="false">
      <c r="A29" s="0" t="s">
        <v>4</v>
      </c>
      <c r="B29" s="0" t="s">
        <v>59</v>
      </c>
      <c r="C29" s="1" t="s">
        <v>60</v>
      </c>
      <c r="D29" s="2" t="n">
        <v>470000</v>
      </c>
    </row>
    <row r="30" customFormat="false" ht="15" hidden="false" customHeight="false" outlineLevel="0" collapsed="false">
      <c r="A30" s="0" t="s">
        <v>4</v>
      </c>
      <c r="B30" s="0" t="s">
        <v>61</v>
      </c>
      <c r="C30" s="1" t="s">
        <v>62</v>
      </c>
      <c r="D30" s="2" t="n">
        <v>470000</v>
      </c>
    </row>
    <row r="31" customFormat="false" ht="15" hidden="false" customHeight="false" outlineLevel="0" collapsed="false">
      <c r="A31" s="0" t="s">
        <v>9</v>
      </c>
      <c r="B31" s="0" t="s">
        <v>63</v>
      </c>
      <c r="C31" s="1" t="s">
        <v>64</v>
      </c>
      <c r="D31" s="2" t="n">
        <v>630000</v>
      </c>
    </row>
    <row r="32" customFormat="false" ht="15" hidden="false" customHeight="false" outlineLevel="0" collapsed="false">
      <c r="A32" s="0" t="s">
        <v>9</v>
      </c>
      <c r="B32" s="0" t="s">
        <v>65</v>
      </c>
      <c r="C32" s="1" t="s">
        <v>66</v>
      </c>
      <c r="D32" s="2" t="n">
        <v>630000</v>
      </c>
    </row>
    <row r="33" customFormat="false" ht="15" hidden="false" customHeight="false" outlineLevel="0" collapsed="false">
      <c r="A33" s="0" t="s">
        <v>4</v>
      </c>
      <c r="B33" s="0" t="s">
        <v>67</v>
      </c>
      <c r="C33" s="1" t="s">
        <v>68</v>
      </c>
      <c r="D33" s="2" t="n">
        <v>695000</v>
      </c>
    </row>
    <row r="34" customFormat="false" ht="15" hidden="false" customHeight="false" outlineLevel="0" collapsed="false">
      <c r="A34" s="0" t="s">
        <v>4</v>
      </c>
      <c r="B34" s="0" t="s">
        <v>69</v>
      </c>
      <c r="C34" s="1" t="s">
        <v>70</v>
      </c>
      <c r="D34" s="2" t="n">
        <v>695000</v>
      </c>
    </row>
    <row r="35" customFormat="false" ht="15" hidden="false" customHeight="false" outlineLevel="0" collapsed="false">
      <c r="A35" s="0" t="s">
        <v>9</v>
      </c>
      <c r="B35" s="0" t="s">
        <v>71</v>
      </c>
      <c r="C35" s="1" t="s">
        <v>72</v>
      </c>
      <c r="D35" s="2" t="n">
        <v>399999</v>
      </c>
    </row>
    <row r="36" customFormat="false" ht="15" hidden="false" customHeight="false" outlineLevel="0" collapsed="false">
      <c r="A36" s="0" t="s">
        <v>9</v>
      </c>
      <c r="B36" s="0" t="s">
        <v>73</v>
      </c>
      <c r="C36" s="1" t="s">
        <v>74</v>
      </c>
      <c r="D36" s="2" t="n">
        <v>499999</v>
      </c>
    </row>
    <row r="37" customFormat="false" ht="15" hidden="false" customHeight="false" outlineLevel="0" collapsed="false">
      <c r="A37" s="0" t="s">
        <v>9</v>
      </c>
      <c r="B37" s="0" t="s">
        <v>75</v>
      </c>
      <c r="C37" s="1" t="s">
        <v>76</v>
      </c>
      <c r="D37" s="2" t="n">
        <v>53760</v>
      </c>
    </row>
    <row r="38" customFormat="false" ht="15" hidden="false" customHeight="false" outlineLevel="0" collapsed="false">
      <c r="A38" s="0" t="s">
        <v>9</v>
      </c>
      <c r="B38" s="0" t="s">
        <v>77</v>
      </c>
      <c r="C38" s="1" t="s">
        <v>78</v>
      </c>
      <c r="D38" s="2" t="n">
        <v>80640</v>
      </c>
    </row>
    <row r="39" customFormat="false" ht="15" hidden="false" customHeight="false" outlineLevel="0" collapsed="false">
      <c r="A39" s="0" t="s">
        <v>4</v>
      </c>
      <c r="B39" s="0" t="s">
        <v>79</v>
      </c>
      <c r="C39" s="1" t="s">
        <v>80</v>
      </c>
      <c r="D39" s="2" t="n">
        <v>5600</v>
      </c>
    </row>
    <row r="40" customFormat="false" ht="15" hidden="false" customHeight="false" outlineLevel="0" collapsed="false">
      <c r="A40" s="0" t="s">
        <v>9</v>
      </c>
      <c r="B40" s="0" t="s">
        <v>81</v>
      </c>
      <c r="C40" s="1" t="s">
        <v>82</v>
      </c>
      <c r="D40" s="2" t="n">
        <v>11200</v>
      </c>
    </row>
    <row r="41" customFormat="false" ht="15" hidden="false" customHeight="false" outlineLevel="0" collapsed="false">
      <c r="A41" s="0" t="s">
        <v>9</v>
      </c>
      <c r="B41" s="0" t="s">
        <v>83</v>
      </c>
      <c r="C41" s="1" t="s">
        <v>84</v>
      </c>
      <c r="D41" s="2" t="n">
        <v>99999</v>
      </c>
    </row>
    <row r="42" customFormat="false" ht="15" hidden="false" customHeight="false" outlineLevel="0" collapsed="false">
      <c r="A42" s="0" t="s">
        <v>9</v>
      </c>
      <c r="B42" s="0" t="s">
        <v>85</v>
      </c>
      <c r="C42" s="1" t="s">
        <v>86</v>
      </c>
      <c r="D42" s="2" t="n">
        <v>46000</v>
      </c>
    </row>
    <row r="43" customFormat="false" ht="15" hidden="false" customHeight="false" outlineLevel="0" collapsed="false">
      <c r="A43" s="0" t="s">
        <v>9</v>
      </c>
      <c r="B43" s="0" t="s">
        <v>87</v>
      </c>
      <c r="C43" s="1" t="s">
        <v>88</v>
      </c>
      <c r="D43" s="2" t="n">
        <v>50400</v>
      </c>
    </row>
    <row r="44" customFormat="false" ht="15" hidden="false" customHeight="false" outlineLevel="0" collapsed="false">
      <c r="A44" s="0" t="s">
        <v>9</v>
      </c>
      <c r="B44" s="0" t="s">
        <v>89</v>
      </c>
      <c r="C44" s="1" t="s">
        <v>90</v>
      </c>
      <c r="D44" s="2" t="n">
        <v>23699</v>
      </c>
    </row>
    <row r="45" customFormat="false" ht="15" hidden="false" customHeight="false" outlineLevel="0" collapsed="false">
      <c r="A45" s="0" t="s">
        <v>9</v>
      </c>
      <c r="B45" s="0" t="s">
        <v>91</v>
      </c>
      <c r="C45" s="1" t="s">
        <v>92</v>
      </c>
      <c r="D45" s="2" t="n">
        <v>28500</v>
      </c>
    </row>
    <row r="46" customFormat="false" ht="15" hidden="false" customHeight="false" outlineLevel="0" collapsed="false">
      <c r="A46" s="0" t="s">
        <v>9</v>
      </c>
      <c r="B46" s="0" t="s">
        <v>93</v>
      </c>
      <c r="C46" s="1" t="s">
        <v>94</v>
      </c>
      <c r="D46" s="2" t="n">
        <v>26800</v>
      </c>
    </row>
    <row r="47" customFormat="false" ht="15" hidden="false" customHeight="false" outlineLevel="0" collapsed="false">
      <c r="A47" s="0" t="s">
        <v>9</v>
      </c>
      <c r="B47" s="0" t="s">
        <v>95</v>
      </c>
      <c r="C47" s="1" t="s">
        <v>96</v>
      </c>
      <c r="D47" s="2" t="n">
        <v>27800</v>
      </c>
    </row>
    <row r="48" customFormat="false" ht="15" hidden="false" customHeight="false" outlineLevel="0" collapsed="false">
      <c r="A48" s="0" t="s">
        <v>9</v>
      </c>
      <c r="B48" s="0" t="s">
        <v>97</v>
      </c>
      <c r="C48" s="1" t="s">
        <v>98</v>
      </c>
      <c r="D48" s="2" t="n">
        <v>35900</v>
      </c>
    </row>
    <row r="49" customFormat="false" ht="15" hidden="false" customHeight="false" outlineLevel="0" collapsed="false">
      <c r="A49" s="0" t="s">
        <v>9</v>
      </c>
      <c r="B49" s="0" t="s">
        <v>99</v>
      </c>
      <c r="C49" s="1" t="s">
        <v>100</v>
      </c>
      <c r="D49" s="2" t="n">
        <v>36900</v>
      </c>
    </row>
    <row r="50" customFormat="false" ht="15" hidden="false" customHeight="false" outlineLevel="0" collapsed="false">
      <c r="A50" s="0" t="s">
        <v>9</v>
      </c>
      <c r="B50" s="0" t="s">
        <v>101</v>
      </c>
      <c r="C50" s="1" t="s">
        <v>102</v>
      </c>
      <c r="D50" s="2" t="n">
        <v>26999</v>
      </c>
    </row>
    <row r="51" customFormat="false" ht="15" hidden="false" customHeight="false" outlineLevel="0" collapsed="false">
      <c r="A51" s="0" t="s">
        <v>9</v>
      </c>
      <c r="B51" s="0" t="s">
        <v>103</v>
      </c>
      <c r="C51" s="1" t="s">
        <v>104</v>
      </c>
      <c r="D51" s="16" t="n">
        <v>29999</v>
      </c>
    </row>
    <row r="52" customFormat="false" ht="15" hidden="false" customHeight="false" outlineLevel="0" collapsed="false">
      <c r="A52" s="0" t="s">
        <v>9</v>
      </c>
      <c r="B52" s="0" t="s">
        <v>105</v>
      </c>
      <c r="C52" s="1" t="s">
        <v>106</v>
      </c>
      <c r="D52" s="16" t="n">
        <v>30999</v>
      </c>
    </row>
    <row r="53" customFormat="false" ht="15" hidden="false" customHeight="false" outlineLevel="0" collapsed="false">
      <c r="A53" s="0" t="s">
        <v>9</v>
      </c>
      <c r="B53" s="0" t="s">
        <v>107</v>
      </c>
      <c r="C53" s="1" t="s">
        <v>108</v>
      </c>
      <c r="D53" s="2" t="n">
        <v>42900</v>
      </c>
    </row>
    <row r="54" customFormat="false" ht="15" hidden="false" customHeight="false" outlineLevel="0" collapsed="false">
      <c r="A54" s="0" t="s">
        <v>9</v>
      </c>
      <c r="B54" s="0" t="s">
        <v>109</v>
      </c>
      <c r="C54" s="1" t="s">
        <v>110</v>
      </c>
      <c r="D54" s="2" t="n">
        <v>43900</v>
      </c>
    </row>
    <row r="55" customFormat="false" ht="15" hidden="false" customHeight="false" outlineLevel="0" collapsed="false">
      <c r="A55" s="0" t="s">
        <v>9</v>
      </c>
      <c r="B55" s="0" t="s">
        <v>111</v>
      </c>
      <c r="C55" s="1" t="s">
        <v>112</v>
      </c>
      <c r="D55" s="2" t="n">
        <v>47900</v>
      </c>
    </row>
    <row r="56" customFormat="false" ht="15" hidden="false" customHeight="false" outlineLevel="0" collapsed="false">
      <c r="A56" s="0" t="s">
        <v>9</v>
      </c>
      <c r="B56" s="0" t="s">
        <v>113</v>
      </c>
      <c r="C56" s="1" t="s">
        <v>114</v>
      </c>
      <c r="D56" s="2" t="n">
        <v>82000</v>
      </c>
    </row>
    <row r="57" customFormat="false" ht="15" hidden="false" customHeight="false" outlineLevel="0" collapsed="false">
      <c r="A57" s="0" t="s">
        <v>9</v>
      </c>
      <c r="B57" s="0" t="s">
        <v>115</v>
      </c>
      <c r="C57" s="1" t="s">
        <v>116</v>
      </c>
      <c r="D57" s="2" t="n">
        <v>75000</v>
      </c>
    </row>
    <row r="58" customFormat="false" ht="15" hidden="false" customHeight="false" outlineLevel="0" collapsed="false">
      <c r="A58" s="0" t="s">
        <v>9</v>
      </c>
      <c r="B58" s="0" t="s">
        <v>117</v>
      </c>
      <c r="C58" s="1" t="s">
        <v>118</v>
      </c>
      <c r="D58" s="2" t="n">
        <v>75000</v>
      </c>
    </row>
    <row r="59" customFormat="false" ht="15" hidden="false" customHeight="false" outlineLevel="0" collapsed="false">
      <c r="A59" s="0" t="s">
        <v>9</v>
      </c>
      <c r="B59" s="0" t="s">
        <v>119</v>
      </c>
      <c r="C59" s="1" t="s">
        <v>120</v>
      </c>
      <c r="D59" s="2" t="n">
        <v>88000</v>
      </c>
    </row>
    <row r="60" customFormat="false" ht="15" hidden="false" customHeight="false" outlineLevel="0" collapsed="false">
      <c r="A60" s="0" t="s">
        <v>9</v>
      </c>
      <c r="B60" s="0" t="s">
        <v>121</v>
      </c>
      <c r="C60" s="1" t="s">
        <v>122</v>
      </c>
      <c r="D60" s="2" t="n">
        <v>104000</v>
      </c>
    </row>
    <row r="61" customFormat="false" ht="15" hidden="false" customHeight="false" outlineLevel="0" collapsed="false">
      <c r="A61" s="0" t="s">
        <v>9</v>
      </c>
      <c r="B61" s="0" t="s">
        <v>123</v>
      </c>
      <c r="C61" s="1" t="s">
        <v>124</v>
      </c>
      <c r="D61" s="2" t="n">
        <v>99600</v>
      </c>
    </row>
    <row r="62" customFormat="false" ht="15" hidden="false" customHeight="false" outlineLevel="0" collapsed="false">
      <c r="A62" s="0" t="s">
        <v>9</v>
      </c>
      <c r="B62" s="0" t="s">
        <v>125</v>
      </c>
      <c r="C62" s="1" t="s">
        <v>126</v>
      </c>
      <c r="D62" s="2" t="n">
        <v>129000</v>
      </c>
    </row>
    <row r="63" customFormat="false" ht="15" hidden="false" customHeight="false" outlineLevel="0" collapsed="false">
      <c r="A63" s="0" t="s">
        <v>9</v>
      </c>
      <c r="B63" s="0" t="s">
        <v>127</v>
      </c>
      <c r="C63" s="1" t="s">
        <v>128</v>
      </c>
      <c r="D63" s="2" t="n">
        <v>12500</v>
      </c>
    </row>
    <row r="64" customFormat="false" ht="15" hidden="false" customHeight="false" outlineLevel="0" collapsed="false">
      <c r="A64" s="0" t="s">
        <v>9</v>
      </c>
      <c r="B64" s="0" t="s">
        <v>129</v>
      </c>
      <c r="C64" s="1" t="s">
        <v>130</v>
      </c>
      <c r="D64" s="2" t="n">
        <v>142500</v>
      </c>
    </row>
    <row r="65" customFormat="false" ht="15" hidden="false" customHeight="false" outlineLevel="0" collapsed="false">
      <c r="A65" s="0" t="s">
        <v>9</v>
      </c>
      <c r="B65" s="0" t="s">
        <v>131</v>
      </c>
      <c r="C65" s="1" t="s">
        <v>132</v>
      </c>
      <c r="D65" s="2" t="n">
        <v>138500</v>
      </c>
    </row>
    <row r="66" customFormat="false" ht="15" hidden="false" customHeight="false" outlineLevel="0" collapsed="false">
      <c r="A66" s="0" t="s">
        <v>9</v>
      </c>
      <c r="B66" s="0" t="s">
        <v>133</v>
      </c>
      <c r="C66" s="1" t="s">
        <v>134</v>
      </c>
      <c r="D66" s="2" t="n">
        <v>17000</v>
      </c>
    </row>
    <row r="67" customFormat="false" ht="15" hidden="false" customHeight="false" outlineLevel="0" collapsed="false">
      <c r="A67" s="0" t="s">
        <v>9</v>
      </c>
      <c r="B67" s="0" t="s">
        <v>135</v>
      </c>
      <c r="C67" s="1" t="s">
        <v>136</v>
      </c>
      <c r="D67" s="2" t="n">
        <v>115000</v>
      </c>
    </row>
    <row r="68" customFormat="false" ht="15" hidden="false" customHeight="false" outlineLevel="0" collapsed="false">
      <c r="A68" s="0" t="s">
        <v>9</v>
      </c>
      <c r="B68" s="0" t="s">
        <v>137</v>
      </c>
      <c r="C68" s="1" t="s">
        <v>138</v>
      </c>
      <c r="D68" s="2" t="n">
        <v>23800</v>
      </c>
    </row>
    <row r="69" customFormat="false" ht="15" hidden="false" customHeight="false" outlineLevel="0" collapsed="false">
      <c r="A69" s="0" t="s">
        <v>9</v>
      </c>
      <c r="B69" s="0" t="s">
        <v>139</v>
      </c>
      <c r="C69" s="1" t="s">
        <v>140</v>
      </c>
      <c r="D69" s="2" t="n">
        <v>29200</v>
      </c>
    </row>
    <row r="70" customFormat="false" ht="15" hidden="false" customHeight="false" outlineLevel="0" collapsed="false">
      <c r="A70" s="0" t="s">
        <v>4</v>
      </c>
      <c r="B70" s="0" t="s">
        <v>141</v>
      </c>
      <c r="C70" s="1" t="s">
        <v>142</v>
      </c>
      <c r="D70" s="2" t="n">
        <v>0</v>
      </c>
    </row>
    <row r="71" customFormat="false" ht="15" hidden="false" customHeight="false" outlineLevel="0" collapsed="false">
      <c r="A71" s="0" t="s">
        <v>4</v>
      </c>
      <c r="B71" s="0" t="s">
        <v>143</v>
      </c>
      <c r="C71" s="1" t="s">
        <v>144</v>
      </c>
      <c r="D71" s="2" t="n">
        <v>0</v>
      </c>
    </row>
    <row r="72" customFormat="false" ht="15" hidden="false" customHeight="false" outlineLevel="0" collapsed="false">
      <c r="A72" s="0" t="s">
        <v>9</v>
      </c>
      <c r="B72" s="0" t="s">
        <v>145</v>
      </c>
      <c r="C72" s="1" t="s">
        <v>146</v>
      </c>
      <c r="D72" s="2" t="n">
        <v>95000</v>
      </c>
    </row>
    <row r="73" customFormat="false" ht="15" hidden="false" customHeight="false" outlineLevel="0" collapsed="false">
      <c r="A73" s="0" t="s">
        <v>9</v>
      </c>
      <c r="B73" s="0" t="s">
        <v>147</v>
      </c>
      <c r="C73" s="1" t="s">
        <v>148</v>
      </c>
      <c r="D73" s="2" t="n">
        <v>35800</v>
      </c>
    </row>
    <row r="74" customFormat="false" ht="15" hidden="false" customHeight="false" outlineLevel="0" collapsed="false">
      <c r="A74" s="0" t="s">
        <v>4</v>
      </c>
      <c r="B74" s="0" t="s">
        <v>149</v>
      </c>
      <c r="C74" s="1" t="s">
        <v>150</v>
      </c>
      <c r="D74" s="2" t="n">
        <v>53000</v>
      </c>
    </row>
    <row r="75" customFormat="false" ht="15" hidden="false" customHeight="false" outlineLevel="0" collapsed="false">
      <c r="A75" s="0" t="s">
        <v>9</v>
      </c>
      <c r="B75" s="0" t="s">
        <v>151</v>
      </c>
      <c r="C75" s="1" t="s">
        <v>152</v>
      </c>
      <c r="D75" s="2" t="n">
        <v>35000</v>
      </c>
    </row>
    <row r="76" customFormat="false" ht="15" hidden="false" customHeight="false" outlineLevel="0" collapsed="false">
      <c r="A76" s="0" t="s">
        <v>4</v>
      </c>
      <c r="B76" s="17" t="s">
        <v>153</v>
      </c>
      <c r="C76" s="1" t="s">
        <v>154</v>
      </c>
      <c r="D76" s="2" t="n">
        <v>350000</v>
      </c>
    </row>
    <row r="77" customFormat="false" ht="15" hidden="false" customHeight="false" outlineLevel="0" collapsed="false">
      <c r="A77" s="0" t="s">
        <v>9</v>
      </c>
      <c r="B77" s="17" t="s">
        <v>155</v>
      </c>
      <c r="C77" s="1" t="s">
        <v>156</v>
      </c>
      <c r="D77" s="2" t="n">
        <v>555000</v>
      </c>
    </row>
    <row r="78" customFormat="false" ht="15" hidden="false" customHeight="false" outlineLevel="0" collapsed="false">
      <c r="A78" s="0" t="s">
        <v>9</v>
      </c>
      <c r="B78" s="17" t="s">
        <v>157</v>
      </c>
      <c r="C78" s="1" t="s">
        <v>158</v>
      </c>
      <c r="D78" s="2" t="n">
        <v>179000</v>
      </c>
    </row>
    <row r="79" customFormat="false" ht="15" hidden="false" customHeight="false" outlineLevel="0" collapsed="false">
      <c r="A79" s="0" t="s">
        <v>9</v>
      </c>
      <c r="B79" s="17" t="s">
        <v>159</v>
      </c>
      <c r="C79" s="1" t="s">
        <v>160</v>
      </c>
      <c r="D79" s="2" t="n">
        <v>0</v>
      </c>
    </row>
    <row r="80" customFormat="false" ht="15" hidden="false" customHeight="false" outlineLevel="0" collapsed="false">
      <c r="A80" s="0" t="s">
        <v>4</v>
      </c>
      <c r="B80" s="17" t="s">
        <v>161</v>
      </c>
      <c r="C80" s="1" t="s">
        <v>162</v>
      </c>
      <c r="D80" s="2" t="n">
        <v>432000</v>
      </c>
    </row>
    <row r="81" customFormat="false" ht="15" hidden="false" customHeight="false" outlineLevel="0" collapsed="false">
      <c r="A81" s="0" t="s">
        <v>9</v>
      </c>
      <c r="B81" s="17" t="s">
        <v>163</v>
      </c>
      <c r="C81" s="1" t="s">
        <v>164</v>
      </c>
      <c r="D81" s="2" t="n">
        <v>499999</v>
      </c>
    </row>
    <row r="82" customFormat="false" ht="15" hidden="false" customHeight="false" outlineLevel="0" collapsed="false">
      <c r="A82" s="0" t="s">
        <v>9</v>
      </c>
      <c r="B82" s="17" t="s">
        <v>165</v>
      </c>
      <c r="C82" s="1" t="s">
        <v>166</v>
      </c>
      <c r="D82" s="2" t="n">
        <v>325000</v>
      </c>
    </row>
    <row r="83" customFormat="false" ht="15" hidden="false" customHeight="false" outlineLevel="0" collapsed="false">
      <c r="A83" s="0" t="s">
        <v>9</v>
      </c>
      <c r="B83" s="17" t="s">
        <v>167</v>
      </c>
      <c r="C83" s="1" t="s">
        <v>168</v>
      </c>
      <c r="D83" s="2" t="n">
        <v>345000</v>
      </c>
    </row>
    <row r="84" customFormat="false" ht="15" hidden="false" customHeight="false" outlineLevel="0" collapsed="false">
      <c r="A84" s="0" t="s">
        <v>9</v>
      </c>
      <c r="B84" s="17" t="s">
        <v>169</v>
      </c>
      <c r="C84" s="1" t="s">
        <v>170</v>
      </c>
      <c r="D84" s="2" t="n">
        <v>419000</v>
      </c>
    </row>
    <row r="85" customFormat="false" ht="15" hidden="false" customHeight="false" outlineLevel="0" collapsed="false">
      <c r="A85" s="0" t="s">
        <v>9</v>
      </c>
      <c r="B85" s="17" t="s">
        <v>171</v>
      </c>
      <c r="C85" s="1" t="s">
        <v>172</v>
      </c>
      <c r="D85" s="2" t="n">
        <v>265000</v>
      </c>
    </row>
    <row r="86" customFormat="false" ht="15" hidden="false" customHeight="false" outlineLevel="0" collapsed="false">
      <c r="A86" s="0" t="s">
        <v>9</v>
      </c>
      <c r="B86" s="17" t="s">
        <v>173</v>
      </c>
      <c r="C86" s="1" t="s">
        <v>174</v>
      </c>
      <c r="D86" s="2" t="n">
        <v>143000</v>
      </c>
    </row>
    <row r="87" customFormat="false" ht="15" hidden="false" customHeight="false" outlineLevel="0" collapsed="false">
      <c r="A87" s="0" t="s">
        <v>9</v>
      </c>
      <c r="B87" s="17" t="s">
        <v>175</v>
      </c>
      <c r="C87" s="1" t="s">
        <v>176</v>
      </c>
      <c r="D87" s="2" t="n">
        <v>167000</v>
      </c>
    </row>
    <row r="88" customFormat="false" ht="15" hidden="false" customHeight="false" outlineLevel="0" collapsed="false">
      <c r="A88" s="0" t="s">
        <v>9</v>
      </c>
      <c r="B88" s="17" t="s">
        <v>177</v>
      </c>
      <c r="C88" s="1" t="s">
        <v>178</v>
      </c>
      <c r="D88" s="2" t="n">
        <v>127000</v>
      </c>
    </row>
    <row r="89" customFormat="false" ht="15" hidden="false" customHeight="false" outlineLevel="0" collapsed="false">
      <c r="A89" s="0" t="s">
        <v>9</v>
      </c>
      <c r="B89" s="17" t="s">
        <v>179</v>
      </c>
      <c r="C89" s="1" t="s">
        <v>180</v>
      </c>
      <c r="D89" s="2" t="n">
        <v>150000</v>
      </c>
    </row>
    <row r="90" customFormat="false" ht="15" hidden="false" customHeight="false" outlineLevel="0" collapsed="false">
      <c r="A90" s="0" t="s">
        <v>9</v>
      </c>
      <c r="B90" s="17" t="s">
        <v>181</v>
      </c>
      <c r="C90" s="1" t="s">
        <v>182</v>
      </c>
      <c r="D90" s="2" t="n">
        <v>16000</v>
      </c>
    </row>
    <row r="91" customFormat="false" ht="15" hidden="false" customHeight="false" outlineLevel="0" collapsed="false">
      <c r="A91" s="0" t="s">
        <v>9</v>
      </c>
      <c r="B91" s="17" t="s">
        <v>183</v>
      </c>
      <c r="C91" s="1" t="s">
        <v>184</v>
      </c>
      <c r="D91" s="2" t="n">
        <v>138000</v>
      </c>
    </row>
    <row r="92" customFormat="false" ht="15" hidden="false" customHeight="false" outlineLevel="0" collapsed="false">
      <c r="A92" s="0" t="s">
        <v>9</v>
      </c>
      <c r="B92" s="17" t="s">
        <v>185</v>
      </c>
      <c r="C92" s="1" t="s">
        <v>186</v>
      </c>
      <c r="D92" s="2" t="n">
        <v>130000</v>
      </c>
    </row>
    <row r="93" customFormat="false" ht="15" hidden="false" customHeight="false" outlineLevel="0" collapsed="false">
      <c r="B93" s="18" t="s">
        <v>187</v>
      </c>
      <c r="C93" s="19" t="s">
        <v>188</v>
      </c>
      <c r="D93" s="20" t="n">
        <v>8500</v>
      </c>
    </row>
    <row r="94" customFormat="false" ht="15" hidden="false" customHeight="false" outlineLevel="0" collapsed="false">
      <c r="B94" s="18" t="s">
        <v>189</v>
      </c>
      <c r="C94" s="19" t="s">
        <v>190</v>
      </c>
      <c r="D94" s="20" t="n">
        <v>1485</v>
      </c>
    </row>
    <row r="95" customFormat="false" ht="15" hidden="false" customHeight="false" outlineLevel="0" collapsed="false">
      <c r="B95" s="18" t="s">
        <v>191</v>
      </c>
      <c r="C95" s="19" t="s">
        <v>192</v>
      </c>
      <c r="D95" s="20" t="n">
        <v>1584</v>
      </c>
    </row>
    <row r="96" customFormat="false" ht="15" hidden="false" customHeight="false" outlineLevel="0" collapsed="false">
      <c r="B96" s="18" t="s">
        <v>193</v>
      </c>
      <c r="C96" s="19" t="s">
        <v>194</v>
      </c>
      <c r="D96" s="20" t="n">
        <v>6500</v>
      </c>
    </row>
    <row r="97" customFormat="false" ht="15" hidden="false" customHeight="false" outlineLevel="0" collapsed="false">
      <c r="B97" s="18" t="s">
        <v>195</v>
      </c>
      <c r="C97" s="19" t="s">
        <v>196</v>
      </c>
      <c r="D97" s="20" t="n">
        <v>7500</v>
      </c>
    </row>
    <row r="98" customFormat="false" ht="15" hidden="false" customHeight="false" outlineLevel="0" collapsed="false">
      <c r="B98" s="18" t="s">
        <v>197</v>
      </c>
      <c r="C98" s="19" t="s">
        <v>198</v>
      </c>
      <c r="D98" s="20" t="n">
        <v>12500</v>
      </c>
    </row>
    <row r="99" customFormat="false" ht="15" hidden="false" customHeight="false" outlineLevel="0" collapsed="false">
      <c r="B99" s="18" t="s">
        <v>199</v>
      </c>
      <c r="C99" s="19" t="s">
        <v>200</v>
      </c>
      <c r="D99" s="20" t="n">
        <v>14200</v>
      </c>
    </row>
    <row r="100" customFormat="false" ht="15" hidden="false" customHeight="false" outlineLevel="0" collapsed="false">
      <c r="B100" s="18" t="s">
        <v>201</v>
      </c>
      <c r="C100" s="19" t="s">
        <v>202</v>
      </c>
      <c r="D100" s="20" t="n">
        <v>16800</v>
      </c>
    </row>
    <row r="101" customFormat="false" ht="15" hidden="false" customHeight="false" outlineLevel="0" collapsed="false">
      <c r="B101" s="18" t="s">
        <v>203</v>
      </c>
      <c r="C101" s="19" t="s">
        <v>204</v>
      </c>
      <c r="D101" s="20" t="n">
        <v>18315</v>
      </c>
    </row>
    <row r="102" customFormat="false" ht="15" hidden="false" customHeight="false" outlineLevel="0" collapsed="false">
      <c r="B102" s="18" t="s">
        <v>205</v>
      </c>
      <c r="C102" s="19" t="s">
        <v>206</v>
      </c>
      <c r="D102" s="20" t="n">
        <v>2227.5</v>
      </c>
    </row>
    <row r="103" customFormat="false" ht="15" hidden="false" customHeight="false" outlineLevel="0" collapsed="false">
      <c r="B103" s="18" t="s">
        <v>207</v>
      </c>
      <c r="C103" s="19" t="s">
        <v>208</v>
      </c>
      <c r="D103" s="20" t="n">
        <v>25000</v>
      </c>
    </row>
    <row r="104" customFormat="false" ht="15" hidden="false" customHeight="false" outlineLevel="0" collapsed="false">
      <c r="B104" s="18" t="s">
        <v>209</v>
      </c>
      <c r="C104" s="19" t="s">
        <v>210</v>
      </c>
      <c r="D104" s="20" t="n">
        <v>45000</v>
      </c>
    </row>
    <row r="105" customFormat="false" ht="15" hidden="false" customHeight="false" outlineLevel="0" collapsed="false">
      <c r="B105" s="18" t="s">
        <v>211</v>
      </c>
      <c r="C105" s="19" t="s">
        <v>212</v>
      </c>
      <c r="D105" s="20" t="n">
        <v>2500</v>
      </c>
    </row>
    <row r="106" customFormat="false" ht="15" hidden="false" customHeight="false" outlineLevel="0" collapsed="false">
      <c r="B106" s="18" t="s">
        <v>213</v>
      </c>
      <c r="C106" s="19" t="s">
        <v>214</v>
      </c>
      <c r="D106" s="20" t="n">
        <v>2500</v>
      </c>
    </row>
    <row r="107" customFormat="false" ht="15" hidden="false" customHeight="false" outlineLevel="0" collapsed="false">
      <c r="B107" s="18" t="s">
        <v>215</v>
      </c>
      <c r="C107" s="19" t="s">
        <v>216</v>
      </c>
      <c r="D107" s="20" t="n">
        <v>3267</v>
      </c>
    </row>
    <row r="108" customFormat="false" ht="15" hidden="false" customHeight="false" outlineLevel="0" collapsed="false">
      <c r="B108" s="18" t="s">
        <v>217</v>
      </c>
      <c r="C108" s="19" t="s">
        <v>218</v>
      </c>
      <c r="D108" s="20" t="n">
        <v>3712.5</v>
      </c>
    </row>
    <row r="109" customFormat="false" ht="15" hidden="false" customHeight="false" outlineLevel="0" collapsed="false">
      <c r="B109" s="18" t="s">
        <v>219</v>
      </c>
      <c r="C109" s="19" t="s">
        <v>220</v>
      </c>
      <c r="D109" s="20" t="n">
        <v>2800</v>
      </c>
    </row>
    <row r="110" customFormat="false" ht="15" hidden="false" customHeight="false" outlineLevel="0" collapsed="false">
      <c r="B110" s="18" t="s">
        <v>221</v>
      </c>
      <c r="C110" s="19" t="s">
        <v>222</v>
      </c>
      <c r="D110" s="20" t="n">
        <v>800</v>
      </c>
    </row>
    <row r="111" customFormat="false" ht="15" hidden="false" customHeight="false" outlineLevel="0" collapsed="false">
      <c r="B111" s="18" t="s">
        <v>223</v>
      </c>
      <c r="C111" s="19" t="s">
        <v>224</v>
      </c>
      <c r="D111" s="20" t="n">
        <v>14850</v>
      </c>
    </row>
    <row r="112" customFormat="false" ht="15" hidden="false" customHeight="false" outlineLevel="0" collapsed="false">
      <c r="B112" s="18" t="s">
        <v>225</v>
      </c>
      <c r="C112" s="19" t="s">
        <v>226</v>
      </c>
      <c r="D112" s="20" t="n">
        <v>14355</v>
      </c>
    </row>
    <row r="113" customFormat="false" ht="15" hidden="false" customHeight="false" outlineLevel="0" collapsed="false">
      <c r="B113" s="18" t="s">
        <v>227</v>
      </c>
      <c r="C113" s="19" t="s">
        <v>228</v>
      </c>
      <c r="D113" s="20" t="n">
        <v>17820</v>
      </c>
    </row>
    <row r="114" customFormat="false" ht="15" hidden="false" customHeight="false" outlineLevel="0" collapsed="false">
      <c r="B114" s="18" t="s">
        <v>229</v>
      </c>
      <c r="C114" s="19" t="s">
        <v>230</v>
      </c>
      <c r="D114" s="20" t="n">
        <v>19305</v>
      </c>
    </row>
    <row r="115" customFormat="false" ht="15" hidden="false" customHeight="false" outlineLevel="0" collapsed="false">
      <c r="B115" s="18" t="s">
        <v>231</v>
      </c>
      <c r="C115" s="19" t="s">
        <v>232</v>
      </c>
      <c r="D115" s="20" t="n">
        <v>11880</v>
      </c>
    </row>
    <row r="116" customFormat="false" ht="15" hidden="false" customHeight="false" outlineLevel="0" collapsed="false">
      <c r="B116" s="18" t="s">
        <v>233</v>
      </c>
      <c r="C116" s="19" t="s">
        <v>234</v>
      </c>
      <c r="D116" s="20" t="n">
        <v>4455</v>
      </c>
    </row>
    <row r="117" customFormat="false" ht="15" hidden="false" customHeight="false" outlineLevel="0" collapsed="false">
      <c r="B117" s="18" t="s">
        <v>235</v>
      </c>
      <c r="C117" s="19" t="s">
        <v>236</v>
      </c>
      <c r="D117" s="20" t="n">
        <v>5940</v>
      </c>
    </row>
    <row r="118" customFormat="false" ht="15" hidden="false" customHeight="false" outlineLevel="0" collapsed="false">
      <c r="B118" s="18" t="s">
        <v>237</v>
      </c>
      <c r="C118" s="19" t="s">
        <v>238</v>
      </c>
      <c r="D118" s="20" t="n">
        <v>7800</v>
      </c>
    </row>
    <row r="119" customFormat="false" ht="15" hidden="false" customHeight="false" outlineLevel="0" collapsed="false">
      <c r="B119" s="18" t="s">
        <v>239</v>
      </c>
      <c r="C119" s="19" t="s">
        <v>240</v>
      </c>
      <c r="D119" s="20" t="n">
        <v>2800</v>
      </c>
    </row>
    <row r="120" customFormat="false" ht="15" hidden="false" customHeight="false" outlineLevel="0" collapsed="false">
      <c r="B120" s="18" t="s">
        <v>241</v>
      </c>
      <c r="C120" s="19" t="s">
        <v>242</v>
      </c>
      <c r="D120" s="20" t="n">
        <v>9900</v>
      </c>
    </row>
    <row r="121" customFormat="false" ht="15" hidden="false" customHeight="false" outlineLevel="0" collapsed="false">
      <c r="B121" s="18" t="s">
        <v>243</v>
      </c>
      <c r="C121" s="19" t="s">
        <v>244</v>
      </c>
      <c r="D121" s="20" t="n">
        <v>9405</v>
      </c>
    </row>
    <row r="122" customFormat="false" ht="15" hidden="false" customHeight="false" outlineLevel="0" collapsed="false">
      <c r="B122" s="18" t="s">
        <v>245</v>
      </c>
      <c r="C122" s="19" t="s">
        <v>246</v>
      </c>
      <c r="D122" s="20" t="n">
        <v>66000</v>
      </c>
    </row>
    <row r="123" customFormat="false" ht="15" hidden="false" customHeight="false" outlineLevel="0" collapsed="false">
      <c r="B123" s="18" t="s">
        <v>247</v>
      </c>
      <c r="C123" s="19" t="s">
        <v>248</v>
      </c>
      <c r="D123" s="20" t="n">
        <v>2200</v>
      </c>
    </row>
    <row r="124" customFormat="false" ht="15" hidden="false" customHeight="false" outlineLevel="0" collapsed="false">
      <c r="B124" s="18" t="s">
        <v>249</v>
      </c>
      <c r="C124" s="19" t="s">
        <v>250</v>
      </c>
      <c r="D124" s="20" t="n">
        <v>150</v>
      </c>
    </row>
    <row r="125" customFormat="false" ht="15" hidden="false" customHeight="false" outlineLevel="0" collapsed="false">
      <c r="B125" s="18" t="s">
        <v>251</v>
      </c>
      <c r="C125" s="19" t="s">
        <v>252</v>
      </c>
      <c r="D125" s="20" t="n">
        <v>22000</v>
      </c>
    </row>
    <row r="126" customFormat="false" ht="15" hidden="false" customHeight="false" outlineLevel="0" collapsed="false">
      <c r="B126" s="18" t="s">
        <v>253</v>
      </c>
      <c r="C126" s="19" t="s">
        <v>254</v>
      </c>
      <c r="D126" s="20" t="n">
        <v>24000</v>
      </c>
    </row>
    <row r="127" customFormat="false" ht="15" hidden="false" customHeight="false" outlineLevel="0" collapsed="false">
      <c r="B127" s="18" t="s">
        <v>255</v>
      </c>
      <c r="C127" s="19" t="s">
        <v>256</v>
      </c>
      <c r="D127" s="20" t="n">
        <v>27000</v>
      </c>
    </row>
    <row r="128" customFormat="false" ht="15" hidden="false" customHeight="false" outlineLevel="0" collapsed="false">
      <c r="B128" s="18" t="s">
        <v>257</v>
      </c>
      <c r="C128" s="19" t="s">
        <v>258</v>
      </c>
      <c r="D128" s="20" t="n">
        <v>36000</v>
      </c>
    </row>
    <row r="129" customFormat="false" ht="15" hidden="false" customHeight="false" outlineLevel="0" collapsed="false">
      <c r="B129" s="18" t="s">
        <v>259</v>
      </c>
      <c r="C129" s="19" t="s">
        <v>260</v>
      </c>
      <c r="D129" s="20" t="n">
        <v>40000</v>
      </c>
    </row>
    <row r="130" customFormat="false" ht="15" hidden="false" customHeight="false" outlineLevel="0" collapsed="false">
      <c r="B130" s="18" t="s">
        <v>253</v>
      </c>
      <c r="C130" s="19" t="s">
        <v>261</v>
      </c>
      <c r="D130" s="20" t="n">
        <v>36000</v>
      </c>
    </row>
    <row r="131" customFormat="false" ht="15" hidden="false" customHeight="false" outlineLevel="0" collapsed="false">
      <c r="B131" s="18" t="s">
        <v>255</v>
      </c>
      <c r="C131" s="19" t="s">
        <v>262</v>
      </c>
      <c r="D131" s="20" t="n">
        <v>40000</v>
      </c>
    </row>
    <row r="132" customFormat="false" ht="15" hidden="false" customHeight="false" outlineLevel="0" collapsed="false">
      <c r="B132" s="18" t="s">
        <v>257</v>
      </c>
      <c r="C132" s="19" t="s">
        <v>263</v>
      </c>
      <c r="D132" s="20" t="n">
        <v>46000</v>
      </c>
    </row>
  </sheetData>
  <conditionalFormatting sqref="B76:B92">
    <cfRule type="expression" priority="2" aboveAverage="0" equalAverage="0" bottom="0" percent="0" rank="0" text="" dxfId="0">
      <formula>AND(COUNTIF($B$76:$B$92,B76)&gt;1,NOT(ISBLANK(B7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6:47:25Z</dcterms:created>
  <dc:creator>Terminal compras 2</dc:creator>
  <dc:description/>
  <dc:language>en-US</dc:language>
  <cp:lastModifiedBy>USUARIO</cp:lastModifiedBy>
  <dcterms:modified xsi:type="dcterms:W3CDTF">2025-07-09T23:13:39Z</dcterms:modified>
  <cp:revision>0</cp:revision>
  <dc:subject/>
  <dc:title/>
</cp:coreProperties>
</file>