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5.jpeg" ContentType="image/jpeg"/>
  <Override PartName="/xl/media/image114.jpeg" ContentType="image/jpeg"/>
  <Override PartName="/xl/media/image113.png" ContentType="image/png"/>
  <Override PartName="/xl/media/image145.jpeg" ContentType="image/jpeg"/>
  <Override PartName="/xl/media/image112.jpeg" ContentType="image/jpeg"/>
  <Override PartName="/xl/media/image102.png" ContentType="image/pn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99.jpeg" ContentType="image/jpeg"/>
  <Override PartName="/xl/media/image14.png" ContentType="image/png"/>
  <Override PartName="/xl/media/image92.png" ContentType="image/png"/>
  <Override PartName="/xl/media/image130.jpeg" ContentType="image/jpeg"/>
  <Override PartName="/xl/media/image111.jpeg" ContentType="image/jpeg"/>
  <Override PartName="/xl/media/image97.jpeg" ContentType="image/jpeg"/>
  <Override PartName="/xl/media/image38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108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107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2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1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7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47.jpeg" ContentType="image/jpeg"/>
  <Override PartName="/xl/media/image51.jpeg" ContentType="image/jpeg"/>
  <Override PartName="/xl/media/image149.png" ContentType="image/pn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144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18.jpeg" ContentType="image/jpeg"/>
  <Override PartName="/xl/media/image72.jpeg" ContentType="image/jpeg"/>
  <Override PartName="/xl/media/image15.jpeg" ContentType="image/jpeg"/>
  <Override PartName="/xl/media/image16.jpeg" ContentType="image/jpeg"/>
  <Override PartName="/xl/media/image19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120.png" ContentType="image/pn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91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co" sheetId="1" state="visible" r:id="rId2"/>
  </sheets>
  <definedNames>
    <definedName function="false" hidden="false" localSheetId="0" name="_xlnm.Print_Area" vbProcedure="false">Winco!$B$10:$F$158</definedName>
    <definedName function="false" hidden="true" localSheetId="0" name="_xlnm._FilterDatabase" vbProcedure="false">Winco!$A$9:$M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3">
  <si>
    <t xml:space="preserve">FORMULARIO NOTA DE PEDIDO </t>
  </si>
  <si>
    <t xml:space="preserve">VERSION 26/06/2025</t>
  </si>
  <si>
    <t xml:space="preserve">NOMBRE DE CLIENTE</t>
  </si>
  <si>
    <t xml:space="preserve">VENDEDOR</t>
  </si>
  <si>
    <t xml:space="preserve">CUIT</t>
  </si>
  <si>
    <t xml:space="preserve">TRANSPORTE</t>
  </si>
  <si>
    <t xml:space="preserve">DOMICILIO </t>
  </si>
  <si>
    <t xml:space="preserve">CONDICION VTA.</t>
  </si>
  <si>
    <t xml:space="preserve">EMAIL</t>
  </si>
  <si>
    <t xml:space="preserve">TELEFONO</t>
  </si>
  <si>
    <t xml:space="preserve">FORMA DE FACTURACION / FC O PPO</t>
  </si>
  <si>
    <t xml:space="preserve">FACTURA ANTICIPADO</t>
  </si>
  <si>
    <t xml:space="preserve">LISTA</t>
  </si>
  <si>
    <t xml:space="preserve">RETIRO O ENVIO ESPECIFICAR</t>
  </si>
  <si>
    <t xml:space="preserve">ENVIO</t>
  </si>
  <si>
    <t xml:space="preserve">CANTIDAD</t>
  </si>
  <si>
    <t xml:space="preserve">CÓDIGO</t>
  </si>
  <si>
    <t xml:space="preserve">FOTO</t>
  </si>
  <si>
    <t xml:space="preserve">DESCRIPCIÓN</t>
  </si>
  <si>
    <t xml:space="preserve">BULTO POR (1)</t>
  </si>
  <si>
    <t xml:space="preserve">PRECIO CONTADO</t>
  </si>
  <si>
    <t xml:space="preserve">IMPORTE</t>
  </si>
  <si>
    <t xml:space="preserve">W1928USB</t>
  </si>
  <si>
    <r>
      <rPr>
        <b val="true"/>
        <sz val="16"/>
        <color rgb="FF000000"/>
        <rFont val="Calibri"/>
        <family val="2"/>
      </rPr>
      <t xml:space="preserve">PARLANTE PROFESIONAL W1928USB</t>
    </r>
    <r>
      <rPr>
        <sz val="16"/>
        <color rgb="FF000000"/>
        <rFont val="Calibri"/>
        <family val="2"/>
      </rPr>
      <t xml:space="preserve"> * Parlante activo * Woofer 15" * BlueTooth * Direct input * Ecualizador * Entradas RCA/PLUG/USB * Entrada para 2 micrófonos con control de volúmen * Control de volúmen, bajos y agudos * Control ECO * Display digital * Carrito portable * Potencia: 450 W RMS * Medidas: 51 x 46 x 75.5 cm.</t>
    </r>
  </si>
  <si>
    <t xml:space="preserve">W208USB</t>
  </si>
  <si>
    <r>
      <rPr>
        <b val="true"/>
        <sz val="16"/>
        <color rgb="FF000000"/>
        <rFont val="Calibri"/>
        <family val="2"/>
      </rPr>
      <t xml:space="preserve">PARLANTE PROFESIONAL W208USB</t>
    </r>
    <r>
      <rPr>
        <sz val="16"/>
        <color rgb="FF000000"/>
        <rFont val="Calibri"/>
        <family val="2"/>
      </rPr>
      <t xml:space="preserve"> *Parlante activo * Woofer 8" * BlueTooth * Control volumen, bajos y agudos * Salida de micrófono * Micrófono con control de volúmen * Entradas USB/RCA/PLUG * Control ECO * Display digital * 150 W RMS * Potencia: 150W * Medidas: 28.7 x 28.5 x 43.3 cm.</t>
    </r>
  </si>
  <si>
    <t xml:space="preserve">W001</t>
  </si>
  <si>
    <r>
      <rPr>
        <b val="true"/>
        <sz val="16"/>
        <color rgb="FF000000"/>
        <rFont val="Calibri"/>
        <family val="2"/>
      </rPr>
      <t xml:space="preserve">TRIPODE PROFESIONAL PARLANTE W001</t>
    </r>
    <r>
      <rPr>
        <sz val="16"/>
        <color rgb="FF000000"/>
        <rFont val="Calibri"/>
        <family val="2"/>
      </rPr>
      <t xml:space="preserve"> * Soporte tripode para parlantes linea profesional W208 / W210 / W230 / W1928</t>
    </r>
  </si>
  <si>
    <t xml:space="preserve">W746</t>
  </si>
  <si>
    <r>
      <rPr>
        <b val="true"/>
        <sz val="16"/>
        <color rgb="FF000000"/>
        <rFont val="Calibri"/>
        <family val="2"/>
      </rPr>
      <t xml:space="preserve">PARLANTE INALAMBRICO W746</t>
    </r>
    <r>
      <rPr>
        <sz val="16"/>
        <color rgb="FF000000"/>
        <rFont val="Calibri"/>
        <family val="2"/>
      </rPr>
      <t xml:space="preserve"> - Conexión inalámbrica. Puerto USB y zócalo para tarjeta. Entrada de 3.5 Mm. Entrada para micrófono. Radio FM con 30 memorias. Control de eco, agudos y graves. Ecualizador.
Entrada auxiliar. Iluminación LED. Batería incorporada. Incluye micrófono.</t>
    </r>
  </si>
  <si>
    <t xml:space="preserve">W748</t>
  </si>
  <si>
    <r>
      <rPr>
        <b val="true"/>
        <sz val="16"/>
        <color rgb="FF000000"/>
        <rFont val="Calibri"/>
        <family val="2"/>
      </rPr>
      <t xml:space="preserve">PARLANTE INALAMBRICO W748</t>
    </r>
    <r>
      <rPr>
        <sz val="16"/>
        <color rgb="FF000000"/>
        <rFont val="Calibri"/>
        <family val="2"/>
      </rPr>
      <t xml:space="preserve"> - Conexión inalámbrica TWS. Puerto USB y zócalo para tarjeta. Entrada para micrófono y guitarra. Radio FM con 30 memorias. Control de eco, agudos y graves. Entrada auxiliar. Iluminación LED. Batería incorporada. Incluye micrófono.</t>
    </r>
  </si>
  <si>
    <t xml:space="preserve">W253</t>
  </si>
  <si>
    <r>
      <rPr>
        <b val="true"/>
        <sz val="16"/>
        <color rgb="FF000000"/>
        <rFont val="Calibri"/>
        <family val="2"/>
      </rPr>
      <t xml:space="preserve">PARLANTE WINCO W253</t>
    </r>
    <r>
      <rPr>
        <sz val="16"/>
        <color rgb="FF000000"/>
        <rFont val="Calibri"/>
        <family val="2"/>
      </rPr>
      <t xml:space="preserve"> * Conexión inalambrica * Puerto USB * Zocalo para tarjetas de memoria * Radio FM digital * Ajustes de sonido en microfono * Efectos especiales * Control de graves y eco * Conexión TWS *  Iluminacion LED</t>
    </r>
  </si>
  <si>
    <t xml:space="preserve">W254</t>
  </si>
  <si>
    <r>
      <rPr>
        <b val="true"/>
        <sz val="16"/>
        <color rgb="FF000000"/>
        <rFont val="Calibri"/>
        <family val="2"/>
      </rPr>
      <t xml:space="preserve"> PARLANTE WINCO W254</t>
    </r>
    <r>
      <rPr>
        <sz val="16"/>
        <color rgb="FF000000"/>
        <rFont val="Calibri"/>
        <family val="2"/>
      </rPr>
      <t xml:space="preserve"> * Conexión inalambrica * Puerto USB * Zocalo para tarjetas de memoria * Control ECO * Ecualizador * Entrada Auxiliar * Entrada para microfono * Conexión TWS * Bateria Incorporada * Iluminacion LED</t>
    </r>
  </si>
  <si>
    <t xml:space="preserve">W219</t>
  </si>
  <si>
    <r>
      <rPr>
        <b val="true"/>
        <sz val="16"/>
        <color rgb="FF000000"/>
        <rFont val="Calibri"/>
        <family val="2"/>
      </rPr>
      <t xml:space="preserve">PARLANTE INALÁMBRICO WINCO W219</t>
    </r>
    <r>
      <rPr>
        <sz val="16"/>
        <color rgb="FF000000"/>
        <rFont val="Calibri"/>
        <family val="2"/>
      </rPr>
      <t xml:space="preserve"> * Conexión inalámbrica * Puerto USB y zócalo para tarjeta * Entrada para micrófono * Entrada auxiliar * Control de eco, agudos y bajos. * Control remoto * Display LCD e iluminación LED * Batería incorporada </t>
    </r>
  </si>
  <si>
    <t xml:space="preserve">W260</t>
  </si>
  <si>
    <r>
      <rPr>
        <b val="true"/>
        <sz val="16"/>
        <color rgb="FF000000"/>
        <rFont val="Calibri"/>
        <family val="2"/>
      </rPr>
      <t xml:space="preserve">PARLANTE INALAMBRICO W260</t>
    </r>
    <r>
      <rPr>
        <sz val="16"/>
        <color rgb="FF000000"/>
        <rFont val="Calibri"/>
        <family val="2"/>
      </rPr>
      <t xml:space="preserve"> - Woofer de 12" - Tweeter de 1,5" - Conexion inalambrica - USB - AUX - Radio FM con PLL - Entrada de microfono - Iluminacion magic LED - Sistema de amplificacion HI FI - Pantalla led de 4 digitos - Bateria incorporada - Recargable via USB</t>
    </r>
  </si>
  <si>
    <t xml:space="preserve">W209</t>
  </si>
  <si>
    <t xml:space="preserve">Equipo musical portátil * BlueTooth * Puerto USB * Lector de tarjetas SD * Entrada auxiliar *  2 entradas para micrófono * Función karaoke * Conector para auriculares * Batería recargable incorporada * Potencia: 40W RMS</t>
  </si>
  <si>
    <t xml:space="preserve">W211V</t>
  </si>
  <si>
    <r>
      <rPr>
        <sz val="16"/>
        <color rgb="FF000000"/>
        <rFont val="Calibri"/>
        <family val="2"/>
      </rPr>
      <t xml:space="preserve">Parlante portatil * Bluetooth, USB y SD * Entrada auxiliar * Entrada para microfono * Conector stereo para auriculares *  Bateria incorporada * Potencia 40W *</t>
    </r>
    <r>
      <rPr>
        <b val="true"/>
        <sz val="16"/>
        <color rgb="FF000000"/>
        <rFont val="Calibri"/>
        <family val="2"/>
      </rPr>
      <t xml:space="preserve"> INCLUYE MICROFONO * Violeta</t>
    </r>
  </si>
  <si>
    <t xml:space="preserve">W211R</t>
  </si>
  <si>
    <r>
      <rPr>
        <sz val="16"/>
        <color rgb="FF000000"/>
        <rFont val="Calibri"/>
        <family val="2"/>
      </rPr>
      <t xml:space="preserve">Parlante portatil * Bluetooth, USB y SD *  Entrada auxiliar * Entrada para microfono * Conector stereo para auriculares * Bateria incorporada * Potencia 40W *</t>
    </r>
    <r>
      <rPr>
        <b val="true"/>
        <sz val="16"/>
        <color rgb="FF000000"/>
        <rFont val="Calibri"/>
        <family val="2"/>
      </rPr>
      <t xml:space="preserve"> INCLUYE MICROFONO * Rojo</t>
    </r>
  </si>
  <si>
    <t xml:space="preserve">W258</t>
  </si>
  <si>
    <r>
      <rPr>
        <b val="true"/>
        <sz val="16"/>
        <color rgb="FF000000"/>
        <rFont val="Calibri"/>
        <family val="2"/>
      </rPr>
      <t xml:space="preserve">PARLANTE INALAMBRICO W258</t>
    </r>
    <r>
      <rPr>
        <sz val="16"/>
        <color rgb="FF000000"/>
        <rFont val="Calibri"/>
        <family val="2"/>
      </rPr>
      <t xml:space="preserve"> * Bateria recargable * Funcion TWS * Puerto USB * Conexion inalambrica * Zocalo para tarjeta * Entrada para microfono * Karaoke * Entrada auxiliar * Ecualizador</t>
    </r>
  </si>
  <si>
    <t xml:space="preserve">W259</t>
  </si>
  <si>
    <r>
      <rPr>
        <b val="true"/>
        <sz val="16"/>
        <color rgb="FF000000"/>
        <rFont val="Calibri"/>
        <family val="2"/>
      </rPr>
      <t xml:space="preserve">PARLANTE INALAMBRICO W259</t>
    </r>
    <r>
      <rPr>
        <sz val="16"/>
        <color rgb="FF000000"/>
        <rFont val="Calibri"/>
        <family val="2"/>
      </rPr>
      <t xml:space="preserve"> - Conexion inalambrica - Woofer de 8 pulgadas - Entradas varias - Visor led de 4 digitos - Bateria recargable - Iluminacion led - Radio FM - TWS - Recargable via USB</t>
    </r>
  </si>
  <si>
    <t xml:space="preserve">W261N</t>
  </si>
  <si>
    <r>
      <rPr>
        <b val="true"/>
        <sz val="16"/>
        <color rgb="FF000000"/>
        <rFont val="Calibri"/>
        <family val="2"/>
      </rPr>
      <t xml:space="preserve">PARNLANTE INALAMBRICO W261N</t>
    </r>
    <r>
      <rPr>
        <sz val="16"/>
        <color rgb="FF000000"/>
        <rFont val="Calibri"/>
        <family val="2"/>
      </rPr>
      <t xml:space="preserve"> -  Conexión inalámbrica. -  Woofer de 4 pulgadas. - Puerto USB y tarjetas TF. - Entrada para micrófono. - Reproduce archivos MP3. - Batería recargable vía USB. - Iluminación LED y flash LED. - Radio FM. - Función TWS. - Incluye cable USB.</t>
    </r>
  </si>
  <si>
    <t xml:space="preserve">W261G</t>
  </si>
  <si>
    <r>
      <rPr>
        <b val="true"/>
        <sz val="16"/>
        <color rgb="FF000000"/>
        <rFont val="Calibri"/>
        <family val="2"/>
      </rPr>
      <t xml:space="preserve">PARNLANTE INALAMBRICO W261G </t>
    </r>
    <r>
      <rPr>
        <sz val="16"/>
        <color rgb="FF000000"/>
        <rFont val="Calibri"/>
        <family val="2"/>
      </rPr>
      <t xml:space="preserve">-  Conexión inalámbrica. -  Woofer de 4 pulgadas. - Puerto USB y tarjetas TF. - Entrada para micrófono. - Reproduce archivos MP3. - Batería recargable vía USB. - Iluminación LED y flash LED. - Radio FM. - Función TWS. - Incluye cable USB.</t>
    </r>
  </si>
  <si>
    <t xml:space="preserve">W264</t>
  </si>
  <si>
    <r>
      <rPr>
        <b val="true"/>
        <sz val="16"/>
        <color rgb="FF000000"/>
        <rFont val="Calibri"/>
        <family val="2"/>
      </rPr>
      <t xml:space="preserve">PARLANTE INALAMBRICO W264</t>
    </r>
    <r>
      <rPr>
        <sz val="16"/>
        <color rgb="FF000000"/>
        <rFont val="Calibri"/>
        <family val="2"/>
      </rPr>
      <t xml:space="preserve"> - Conexión inalámbrica. - Woofer de 4 pulgadas. - Puerto USB y tarjetas TF. -  Entrada para micrófono. - Reproduce archivos MP3. - Batería recargable vía USB. - Iluminación LED y flash LED. - Radio FM. - Función TWS.- Incluye 2 micrófonos inalámbricos y cable USB.</t>
    </r>
  </si>
  <si>
    <t xml:space="preserve">W268</t>
  </si>
  <si>
    <r>
      <rPr>
        <b val="true"/>
        <sz val="16"/>
        <color rgb="FF000000"/>
        <rFont val="Calibri"/>
        <family val="2"/>
      </rPr>
      <t xml:space="preserve">PARLANTE INALAMBRICO W268</t>
    </r>
    <r>
      <rPr>
        <sz val="16"/>
        <color rgb="FF000000"/>
        <rFont val="Calibri"/>
        <family val="2"/>
      </rPr>
      <t xml:space="preserve"> - Conexión inalámbrica. Puerto USB. Entrada de 3.5 Mm. Función Karaoke. Radio FM. Control de eco, agudos y graves. Ecualizador. Entrada auxiliar. Iluminación LED. Tecnología TWS. Batería incorporada. Incluye micrófono inalámbrico.</t>
    </r>
  </si>
  <si>
    <t xml:space="preserve">W269</t>
  </si>
  <si>
    <r>
      <rPr>
        <b val="true"/>
        <sz val="16"/>
        <color rgb="FF000000"/>
        <rFont val="Calibri"/>
        <family val="2"/>
      </rPr>
      <t xml:space="preserve">PARLANTE INALAMBRICO W269</t>
    </r>
    <r>
      <rPr>
        <sz val="16"/>
        <color rgb="FF000000"/>
        <rFont val="Calibri"/>
        <family val="2"/>
      </rPr>
      <t xml:space="preserve"> - Conexión inalámbrica. Puerto USB. Entrada de 3.5 Mm. Función Karaoke. Radio FM con 30 memorias. Control de eco, agudos y graves. Ecualizador. Entrada auxiliar. Iluminación LED. Tecnología TWS. Batería incorporada. Control remoto.</t>
    </r>
  </si>
  <si>
    <t xml:space="preserve">W406R</t>
  </si>
  <si>
    <t xml:space="preserve">Mecanismo de transmision por correa * Reproduce tres velocidades 33 / 45 / 78 RPM * Wireless * Deteccion Automatica * Graba directo de vinilo a USB * Salida Auriculares * Permite conectar un amplificador. *</t>
  </si>
  <si>
    <t xml:space="preserve">W406C</t>
  </si>
  <si>
    <t xml:space="preserve">W407</t>
  </si>
  <si>
    <t xml:space="preserve">W408</t>
  </si>
  <si>
    <t xml:space="preserve">Mecanismo de transmision por correa * Reproduce tres velocidades 33 / 45 / 78 RPM * Deteccion Automatica * Salida Auriculares * Permite conectar un amplificador. *.</t>
  </si>
  <si>
    <t xml:space="preserve">W203</t>
  </si>
  <si>
    <t xml:space="preserve">Radio portátil de mano * AM/FM * Auriculares incluidos * Antena telescópica * 2 pilas AAA * Medidas: 102 x 54 x 24 mm. * Peso: 80 gr.</t>
  </si>
  <si>
    <t xml:space="preserve">W223G</t>
  </si>
  <si>
    <t xml:space="preserve">Radio portátil de mano * AM/FM * Antena telescópica * Sintonizador analógico * 2 pilas AA * Salida para auriculares * Medidas: 133 x 72 x 33 mm. * Peso: 170 grs. * Gris</t>
  </si>
  <si>
    <t xml:space="preserve">W223N</t>
  </si>
  <si>
    <t xml:space="preserve">Radio portátil de mano * AM/FM * Antena telescópica * Sintonizador analógico * 2 pilas AA * Salida para auriculares * Medidas: 133 x 72 x 33 mm. * Peso: 170 grs. * Negro</t>
  </si>
  <si>
    <t xml:space="preserve">W204</t>
  </si>
  <si>
    <t xml:space="preserve">Radio AM/FM portatil de mano * 4 bandas * Salida para auriculares * Alimentacion: 2 pilas UM-1 * Medidas aprox: 180x100x55mm</t>
  </si>
  <si>
    <t xml:space="preserve">W2004</t>
  </si>
  <si>
    <t xml:space="preserve">Radio portátil de mano * DUAL a 220V o 2 pilas X 1.5 V C/U mod SUM-1 D * AM/FM * 4 bandas * Salida para auriculares * Medidas: 180 x 140 x 51 mm.</t>
  </si>
  <si>
    <t xml:space="preserve">W2005</t>
  </si>
  <si>
    <t xml:space="preserve">Radio DUAL 220V / DC 3V = 2 pilas 1.5 V * AM/FM de 9 bandas * Antena telescópica * Medidas: 208 x 124 x 52 mm * Peso: 565 grs *</t>
  </si>
  <si>
    <t xml:space="preserve">W1231</t>
  </si>
  <si>
    <t xml:space="preserve">Alimentación dual * Salida para auriculares * Antena telescópica * Visor de gran tamaño * Manija de transporte * Gran fidelidad * Potencia: 220V / 3W</t>
  </si>
  <si>
    <t xml:space="preserve">W40</t>
  </si>
  <si>
    <t xml:space="preserve">• Anafe eléctrico • 1 placa • Regulador de temperatura • Termostato automático • Placa calentadora de 155 mm. de diámetro • Protección por sobre calentamiento * Indicador luminoso de encendido • Potencia: 1000W</t>
  </si>
  <si>
    <t xml:space="preserve">W41</t>
  </si>
  <si>
    <t xml:space="preserve">• Anafe eléctrico • 2 placas • Regulador de temperatura • Termostato automático • Placa calentadora de 155 mm. de diámetro • Protección por sobre calentamiento * Indicador luminoso de encendido • Potencia: 2000W</t>
  </si>
  <si>
    <t xml:space="preserve">W42</t>
  </si>
  <si>
    <r>
      <rPr>
        <b val="true"/>
        <sz val="16"/>
        <rFont val="Calibri"/>
        <family val="2"/>
      </rPr>
      <t xml:space="preserve">ANAFE DOBLE W42 - </t>
    </r>
    <r>
      <rPr>
        <sz val="16"/>
        <rFont val="Calibri"/>
        <family val="2"/>
      </rPr>
      <t xml:space="preserve">• Anafe eléctrico • 2 placas • Regulador de temperatura • Termostato automático •Hornalla de 1000W + Hornalla 1500W • Protección por sobre calentamiento * Indicador luminoso de encendido • Potencia: 2500W</t>
    </r>
  </si>
  <si>
    <t xml:space="preserve">W44</t>
  </si>
  <si>
    <r>
      <rPr>
        <b val="true"/>
        <sz val="16"/>
        <rFont val="Calibri"/>
        <family val="2"/>
      </rPr>
      <t xml:space="preserve">ANAFE INFRARROJO VITROCERAMICO W44</t>
    </r>
    <r>
      <rPr>
        <sz val="16"/>
        <rFont val="Calibri"/>
        <family val="2"/>
      </rPr>
      <t xml:space="preserve"> * Anafe vitroceramico Infrarrojo * 6 funciones preestablecidas * Temporizador * Panel tactil * Selector de temperatura * Control electronico * Rapido calentamiento</t>
    </r>
  </si>
  <si>
    <t xml:space="preserve">W152</t>
  </si>
  <si>
    <r>
      <rPr>
        <b val="true"/>
        <sz val="16"/>
        <color rgb="FF000000"/>
        <rFont val="Calibri"/>
        <family val="2"/>
      </rPr>
      <t xml:space="preserve">MULTICOCINA W152</t>
    </r>
    <r>
      <rPr>
        <sz val="16"/>
        <color rgb="FF000000"/>
        <rFont val="Calibri"/>
        <family val="2"/>
      </rPr>
      <t xml:space="preserve"> * Cocina multiuso redonda * Recubrimiento interior teflonado *  Termostato ajustable y extraíble para facilitar la limpieza * 5 niveles de cocción * Tapa de vidrio templado * Cocina sin humo ni olor *  Potencia: 1500W *</t>
    </r>
    <r>
      <rPr>
        <b val="true"/>
        <sz val="16"/>
        <color rgb="FF000000"/>
        <rFont val="Calibri"/>
        <family val="2"/>
      </rPr>
      <t xml:space="preserve"> </t>
    </r>
  </si>
  <si>
    <t xml:space="preserve">W154</t>
  </si>
  <si>
    <r>
      <rPr>
        <b val="true"/>
        <sz val="16"/>
        <color rgb="FF000000"/>
        <rFont val="Calibri"/>
        <family val="2"/>
      </rPr>
      <t xml:space="preserve">MULTICOCINA W154</t>
    </r>
    <r>
      <rPr>
        <sz val="16"/>
        <color rgb="FF000000"/>
        <rFont val="Calibri"/>
        <family val="2"/>
      </rPr>
      <t xml:space="preserve"> * Cocina multiuso cuadrada teflonada • Superficie anti-adherente• Termostato ajustable y extraible para facilitar la limpieza • 5 niveles de cocción n• Tapa de vidrio templado • Cocina sin humo ni olor • Potencia: 1500W</t>
    </r>
  </si>
  <si>
    <t xml:space="preserve">W140</t>
  </si>
  <si>
    <r>
      <rPr>
        <b val="true"/>
        <sz val="16"/>
        <color rgb="FF000000"/>
        <rFont val="Calibri"/>
        <family val="2"/>
      </rPr>
      <t xml:space="preserve">OLLA A PRESION W140</t>
    </r>
    <r>
      <rPr>
        <sz val="16"/>
        <color rgb="FF000000"/>
        <rFont val="Calibri"/>
        <family val="2"/>
      </rPr>
      <t xml:space="preserve"> - Olla a presion electrica - Capacidad 6 litros - Presion regulable - Tiempo programable - Panel tactil - 12 funciones preestablecidas - Inicio retardado</t>
    </r>
  </si>
  <si>
    <t xml:space="preserve">W141</t>
  </si>
  <si>
    <r>
      <rPr>
        <b val="true"/>
        <sz val="16"/>
        <color rgb="FF000000"/>
        <rFont val="Calibri"/>
        <family val="2"/>
      </rPr>
      <t xml:space="preserve">ARROCERA VAPORIERA W141</t>
    </r>
    <r>
      <rPr>
        <sz val="16"/>
        <color rgb="FF000000"/>
        <rFont val="Calibri"/>
        <family val="2"/>
      </rPr>
      <t xml:space="preserve"> - Arrocera eléctrica. Capacidad: 1,8 Lts. Recipiente interior durable. Tapa de vidrio templado. Luz indicadora de cocción. Incluye taza medidora y cuchara. 
</t>
    </r>
  </si>
  <si>
    <t xml:space="preserve">W2002</t>
  </si>
  <si>
    <r>
      <rPr>
        <b val="true"/>
        <sz val="16"/>
        <color rgb="FF000000"/>
        <rFont val="Calibri"/>
        <family val="2"/>
      </rPr>
      <t xml:space="preserve">HORNO MICROONDAS DIGITAL 20L W2002</t>
    </r>
    <r>
      <rPr>
        <sz val="16"/>
        <color rgb="FF000000"/>
        <rFont val="Calibri"/>
        <family val="2"/>
      </rPr>
      <t xml:space="preserve"> - 10 niveles de potencia - Funcion descongelar - Temporizador - Traba de seguridad - Visor digital - 20 litros - Potencia 700W</t>
    </r>
  </si>
  <si>
    <t xml:space="preserve">W516</t>
  </si>
  <si>
    <r>
      <rPr>
        <b val="true"/>
        <sz val="16"/>
        <color rgb="FF000000"/>
        <rFont val="Calibri"/>
        <family val="2"/>
      </rPr>
      <t xml:space="preserve">HORNO ELECTRICO W516</t>
    </r>
    <r>
      <rPr>
        <sz val="16"/>
        <color rgb="FF000000"/>
        <rFont val="Calibri"/>
        <family val="2"/>
      </rPr>
      <t xml:space="preserve"> -  Tres modos de cocción: superior, inferior y combinada. Temperatura regulable hasta 250 °C. Temporizador de 60 minutos. 16L. Potencia: 1380 W.</t>
    </r>
  </si>
  <si>
    <t xml:space="preserve">W1134</t>
  </si>
  <si>
    <r>
      <rPr>
        <b val="true"/>
        <sz val="16"/>
        <color rgb="FF000000"/>
        <rFont val="Calibri"/>
        <family val="2"/>
      </rPr>
      <t xml:space="preserve">HORNO ELECTRICO W1134</t>
    </r>
    <r>
      <rPr>
        <sz val="16"/>
        <color rgb="FF000000"/>
        <rFont val="Calibri"/>
        <family val="2"/>
      </rPr>
      <t xml:space="preserve"> - Temperatura regulable 100 a 250º - Coccion superior, inferior o combinada - Temporizador de 60 min - Indicador luminoso de encendido - Incluye bandeja, rejilla y pinza - Potencia 1600W -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904</t>
  </si>
  <si>
    <r>
      <rPr>
        <b val="true"/>
        <sz val="16"/>
        <color rgb="FF000000"/>
        <rFont val="Calibri"/>
        <family val="2"/>
      </rPr>
      <t xml:space="preserve">HORNO FREIDOR POR AIRE W90</t>
    </r>
    <r>
      <rPr>
        <sz val="16"/>
        <color rgb="FF000000"/>
        <rFont val="Calibri"/>
        <family val="2"/>
      </rPr>
      <t xml:space="preserve">4 - Frie sin aceite, hornea y fermenta - 3 funciones preestablecidas - Temperatura regulable 100º a 220º - Temporizador de 60 minutos - Puerta de vidrio templado
Incluye spiedo, canasto para freir, bandeja recolectora</t>
    </r>
  </si>
  <si>
    <t xml:space="preserve">W1128</t>
  </si>
  <si>
    <r>
      <rPr>
        <b val="true"/>
        <sz val="16"/>
        <color rgb="FF000000"/>
        <rFont val="Calibri"/>
        <family val="2"/>
      </rPr>
      <t xml:space="preserve"> HORNO FREIDOR POR AIRE</t>
    </r>
    <r>
      <rPr>
        <sz val="16"/>
        <color rgb="FF000000"/>
        <rFont val="Calibri"/>
        <family val="2"/>
      </rPr>
      <t xml:space="preserve">- Cnvección.- Rotación.- 8 Funciones de Cocción- Rango de temperatura: 100~250°C.- Temporizador de 60 Min.con auto apagado.- Puerta de doble vidrio templado.- Incluye accesorios: 1bandeja para hornear, 1 rejilla para freir y 1 canasto jaula.- Elegante diseño.- Potencia: 1440W</t>
    </r>
  </si>
  <si>
    <t xml:space="preserve">W2015</t>
  </si>
  <si>
    <r>
      <rPr>
        <b val="true"/>
        <sz val="16"/>
        <color rgb="FF000000"/>
        <rFont val="Calibri"/>
        <family val="2"/>
      </rPr>
      <t xml:space="preserve">PARRILLA DE MESA CERAMICA W2015 </t>
    </r>
    <r>
      <rPr>
        <sz val="16"/>
        <color rgb="FF000000"/>
        <rFont val="Calibri"/>
        <family val="2"/>
      </rPr>
      <t xml:space="preserve">- Parrilla con recubrimiento ceramico - Termostato extraible - 5 niveles de coccion - Cocina sin humo y sin olor - Superficie ceramica.</t>
    </r>
  </si>
  <si>
    <t xml:space="preserve">W2016</t>
  </si>
  <si>
    <r>
      <rPr>
        <b val="true"/>
        <sz val="16"/>
        <color rgb="FF000000"/>
        <rFont val="Calibri"/>
        <family val="2"/>
      </rPr>
      <t xml:space="preserve">PARRILLA DE MESA W2016 -</t>
    </r>
    <r>
      <rPr>
        <sz val="16"/>
        <color rgb="FF000000"/>
        <rFont val="Calibri"/>
        <family val="2"/>
      </rPr>
      <t xml:space="preserve"> Rejilla extraible - Temperatura ajustable - Termostato extraible - Bandeja recolectora de grasa. Rejilla doble altura,</t>
    </r>
  </si>
  <si>
    <t xml:space="preserve">W2017</t>
  </si>
  <si>
    <r>
      <rPr>
        <b val="true"/>
        <sz val="16"/>
        <color rgb="FF000000"/>
        <rFont val="Calibri"/>
        <family val="2"/>
      </rPr>
      <t xml:space="preserve">PARRILLA DE MESA GRANDE  W2017</t>
    </r>
    <r>
      <rPr>
        <sz val="16"/>
        <color rgb="FF000000"/>
        <rFont val="Calibri"/>
        <family val="2"/>
      </rPr>
      <t xml:space="preserve"> - Rejilla extraible - Temperatura ajustable - Termostato extraible - Bandeja recolectora de grasa. Rejilla doble altura,</t>
    </r>
  </si>
  <si>
    <t xml:space="preserve">W1011</t>
  </si>
  <si>
    <r>
      <rPr>
        <b val="true"/>
        <sz val="16"/>
        <color rgb="FF000000"/>
        <rFont val="Calibri"/>
        <family val="2"/>
      </rPr>
      <t xml:space="preserve">LICUADORA DE MANO W1011</t>
    </r>
    <r>
      <rPr>
        <sz val="16"/>
        <color rgb="FF000000"/>
        <rFont val="Calibri"/>
        <family val="2"/>
      </rPr>
      <t xml:space="preserve"> * Licuadora de mano de gran potencia * Funcion turbo * Brazo y cuchilla de acero * 1000W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305</t>
  </si>
  <si>
    <r>
      <rPr>
        <sz val="16"/>
        <color rgb="FF000000"/>
        <rFont val="Calibri"/>
        <family val="2"/>
      </rPr>
      <t xml:space="preserve">Batidora de mano marca Winco * 2 en 1 * con 2 amasadores y 2 batidores * 5 velocidades * Doble dispositivo de seguridad * 220 VCA * 300 W potencia reforzada * 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318B</t>
  </si>
  <si>
    <r>
      <rPr>
        <b val="true"/>
        <sz val="16"/>
        <color rgb="FF000000"/>
        <rFont val="Calibri"/>
        <family val="2"/>
      </rPr>
      <t xml:space="preserve">RALLADOR ELECTRICO W318B</t>
    </r>
    <r>
      <rPr>
        <sz val="16"/>
        <color rgb="FF000000"/>
        <rFont val="Calibri"/>
        <family val="2"/>
      </rPr>
      <t xml:space="preserve"> * 3 rodillos de corte de acero inoxidable (2 ralladores / 1 triturador) * Tubo de alimentacion y bandeja transparente * Completamente desmontable para facil limpieza * </t>
    </r>
  </si>
  <si>
    <t xml:space="preserve">W319</t>
  </si>
  <si>
    <r>
      <rPr>
        <b val="true"/>
        <sz val="16"/>
        <color rgb="FF000000"/>
        <rFont val="Calibri"/>
        <family val="2"/>
      </rPr>
      <t xml:space="preserve">RALLADOR 3 EN 1 W319</t>
    </r>
    <r>
      <rPr>
        <sz val="16"/>
        <color rgb="FF000000"/>
        <rFont val="Calibri"/>
        <family val="2"/>
      </rPr>
      <t xml:space="preserve"> -  Ralla y tritura. 3 rodillos de acero inoxidable intercambiables. 2 ralladores y 1 triturador. Tubo de alimentación transparente. Completamente desmontable para una fácil limpieza. Práctico y compacto. Potencia: 250 W.</t>
    </r>
  </si>
  <si>
    <t xml:space="preserve">W327</t>
  </si>
  <si>
    <r>
      <rPr>
        <b val="true"/>
        <sz val="16"/>
        <color rgb="FF000000"/>
        <rFont val="Calibri"/>
        <family val="2"/>
      </rPr>
      <t xml:space="preserve">JUGUERA ELECTRICA W327</t>
    </r>
    <r>
      <rPr>
        <sz val="16"/>
        <color rgb="FF000000"/>
        <rFont val="Calibri"/>
        <family val="2"/>
      </rPr>
      <t xml:space="preserve"> * Juguera electrica de baja velocidad * Tritura, prensa y exprime * 85% mas de rendimiento de jugo * Exprime lentamente disminuyendo la oxidacion * Modo reversa para evitar bloqueos * Velocidad de 700RPM</t>
    </r>
  </si>
  <si>
    <t xml:space="preserve">W24</t>
  </si>
  <si>
    <r>
      <rPr>
        <b val="true"/>
        <sz val="16"/>
        <rFont val="Calibri"/>
        <family val="2"/>
      </rPr>
      <t xml:space="preserve">EXPRIMIDOR W24</t>
    </r>
    <r>
      <rPr>
        <sz val="16"/>
        <rFont val="Calibri"/>
        <family val="2"/>
      </rPr>
      <t xml:space="preserve"> * Jarra de 1 Lt * Exprime toda clase de citricos * Sistema de encendido automatico * Incluye tapa protectora * Guardacable * Diseño compacto de facil guardado</t>
    </r>
  </si>
  <si>
    <t xml:space="preserve">W29</t>
  </si>
  <si>
    <r>
      <rPr>
        <b val="true"/>
        <sz val="16"/>
        <rFont val="Calibri"/>
        <family val="2"/>
      </rPr>
      <t xml:space="preserve">EXPRIMIDOR W29</t>
    </r>
    <r>
      <rPr>
        <sz val="16"/>
        <rFont val="Calibri"/>
        <family val="2"/>
      </rPr>
      <t xml:space="preserve"> * Capacidad de 1 litro * Bajo nivel de ruido * Jarra transparente graduada * Giro en dos direcciones * 2 conos intercambiables * Piezas desmontables para facil limpieza</t>
    </r>
  </si>
  <si>
    <t xml:space="preserve">W32</t>
  </si>
  <si>
    <r>
      <rPr>
        <b val="true"/>
        <sz val="16"/>
        <rFont val="Calibri"/>
        <family val="2"/>
      </rPr>
      <t xml:space="preserve">EXPRIMIDOR W32</t>
    </r>
    <r>
      <rPr>
        <sz val="16"/>
        <rFont val="Calibri"/>
        <family val="2"/>
      </rPr>
      <t xml:space="preserve"> * Palanca de presion para un uso facil  * Conos intercambiables de diferentes tamaños * Pico vertedor con sistema anti goteo * Encendido automatico por presion * Sistema de extraccion sin parar * Filtrado de pulpa * Pies antidezlizanes * Bajo nivel de ruido</t>
    </r>
  </si>
  <si>
    <t xml:space="preserve">W429</t>
  </si>
  <si>
    <r>
      <rPr>
        <b val="true"/>
        <sz val="16"/>
        <rFont val="Calibri"/>
        <family val="2"/>
      </rPr>
      <t xml:space="preserve">EXPRIMIDOR ELECTRICO W429</t>
    </r>
    <r>
      <rPr>
        <sz val="16"/>
        <rFont val="Calibri"/>
        <family val="2"/>
      </rPr>
      <t xml:space="preserve"> - 2 conos intercambiables. Filtro colector de pulpa. Tapa protectora. Función por presión. Pico vertedor. Práctico y compacto.</t>
    </r>
  </si>
  <si>
    <t xml:space="preserve">W630</t>
  </si>
  <si>
    <r>
      <rPr>
        <b val="true"/>
        <sz val="16"/>
        <color rgb="FF000000"/>
        <rFont val="Calibri"/>
        <family val="2"/>
      </rPr>
      <t xml:space="preserve">YOGURTERA ELÉCTRICA W630 *</t>
    </r>
    <r>
      <rPr>
        <sz val="16"/>
        <color rgb="FF000000"/>
        <rFont val="Calibri"/>
        <family val="2"/>
      </rPr>
      <t xml:space="preserve"> 7 vasos de vidrio con tapa de 180ml de capacidad * Temperatura de trabajo: 42-50º * Interruptor de encendido/apagado * Indicador luminoso de energía * Tapa transparente</t>
    </r>
  </si>
  <si>
    <t xml:space="preserve">W632</t>
  </si>
  <si>
    <r>
      <rPr>
        <b val="true"/>
        <sz val="16"/>
        <color rgb="FF000000"/>
        <rFont val="Calibri"/>
        <family val="2"/>
      </rPr>
      <t xml:space="preserve">YOGURTERA ELÉCTRICA W632</t>
    </r>
    <r>
      <rPr>
        <sz val="16"/>
        <color rgb="FF000000"/>
        <rFont val="Calibri"/>
        <family val="2"/>
      </rPr>
      <t xml:space="preserve"> * 8 vasos de vidrio con tapa * Temperatura de trabajo: 42-50º * Panel digital y visor LED * Temporizador * Exterior de acero inoxidable * Bajo consumo eléctrico</t>
    </r>
  </si>
  <si>
    <t xml:space="preserve">W722</t>
  </si>
  <si>
    <r>
      <rPr>
        <b val="true"/>
        <sz val="16"/>
        <color rgb="FF000000"/>
        <rFont val="Calibri"/>
        <family val="2"/>
      </rPr>
      <t xml:space="preserve">PAVA ELECTRICA W722</t>
    </r>
    <r>
      <rPr>
        <sz val="16"/>
        <color rgb="FF000000"/>
        <rFont val="Calibri"/>
        <family val="2"/>
      </rPr>
      <t xml:space="preserve"> - Visor de temparatura analógico hasta 100º. Capacidad: 1,7 Lts. Filtro para retención de impurezas del agua. Apagado automático al hervir el agua. Sistema de seguridad ante ausencia de agua. Base giratoria 360º con conexión central.</t>
    </r>
  </si>
  <si>
    <t xml:space="preserve">W723</t>
  </si>
  <si>
    <r>
      <rPr>
        <b val="true"/>
        <sz val="16"/>
        <color rgb="FF000000"/>
        <rFont val="Calibri"/>
        <family val="2"/>
      </rPr>
      <t xml:space="preserve">DISPENSER ELECTRICO W723</t>
    </r>
    <r>
      <rPr>
        <sz val="16"/>
        <color rgb="FF000000"/>
        <rFont val="Calibri"/>
        <family val="2"/>
      </rPr>
      <t xml:space="preserve"> - Jarra eléctrica tipo dispenser. Ajuste de temperatura de 40 a 100º C. Visor LED de tempertura. Función "mantener caliente". Dispensa automáticamente con sólo presionar un botón. Función "sanitizar". Capacidad: 3 Lts. Panel digital y luz nocturna.</t>
    </r>
  </si>
  <si>
    <t xml:space="preserve">W1704</t>
  </si>
  <si>
    <r>
      <rPr>
        <b val="true"/>
        <sz val="16"/>
        <color rgb="FF000000"/>
        <rFont val="Calibri"/>
        <family val="2"/>
      </rPr>
      <t xml:space="preserve">JARRA ELECTRICA W1704</t>
    </r>
    <r>
      <rPr>
        <sz val="16"/>
        <color rgb="FF000000"/>
        <rFont val="Calibri"/>
        <family val="2"/>
      </rPr>
      <t xml:space="preserve"> * Acero inoxidable * Corte automatico al hervir * 1,8 Lts * Indicador luminoso de encendido * Tapa abatible * Proteccion por falta de agua * Base inalambrica 360º * INDUSTRIA ARGENTINA</t>
    </r>
  </si>
  <si>
    <t xml:space="preserve">W1702</t>
  </si>
  <si>
    <r>
      <rPr>
        <b val="true"/>
        <sz val="16"/>
        <color rgb="FF000000"/>
        <rFont val="Calibri"/>
        <family val="2"/>
      </rPr>
      <t xml:space="preserve">JARRA ELECTRICA CORTE MATE W1702</t>
    </r>
    <r>
      <rPr>
        <sz val="16"/>
        <color rgb="FF000000"/>
        <rFont val="Calibri"/>
        <family val="2"/>
      </rPr>
      <t xml:space="preserve"> *  Acero inoxidable * Corte para mate * 1,8 Lts * Indicador luminoso de encendido * Tapa abatible * Proteccion por falta de agua * Base inalambrica 360º * INDUSTRIA ARGENTINA</t>
    </r>
  </si>
  <si>
    <t xml:space="preserve">W1719</t>
  </si>
  <si>
    <r>
      <rPr>
        <b val="true"/>
        <sz val="16"/>
        <color rgb="FF000000"/>
        <rFont val="Calibri"/>
        <family val="2"/>
      </rPr>
      <t xml:space="preserve">JARRA ELECTRICA CORTE MATE W1719</t>
    </r>
    <r>
      <rPr>
        <sz val="16"/>
        <color rgb="FF000000"/>
        <rFont val="Calibri"/>
        <family val="2"/>
      </rPr>
      <t xml:space="preserve"> - Jarra de vidrio templado. Corte automático al hervir. Corte para mate. Termostado de seguridad. Protección por falta de agua. Indicador luminoso de encendido. Base inalámbrica con giro 360º y guardacable. Luz LED.</t>
    </r>
  </si>
  <si>
    <t xml:space="preserve">W1718</t>
  </si>
  <si>
    <r>
      <rPr>
        <b val="true"/>
        <sz val="16"/>
        <color rgb="FF000000"/>
        <rFont val="Calibri"/>
        <family val="2"/>
      </rPr>
      <t xml:space="preserve">JARRA ELECTRICA W1718</t>
    </r>
    <r>
      <rPr>
        <sz val="16"/>
        <color rgb="FF000000"/>
        <rFont val="Calibri"/>
        <family val="2"/>
      </rPr>
      <t xml:space="preserve"> • Corte automático en ebullición  • Capacidad 1.7 lts.  • Tapa abatible • Paredes frias • Indicador luminoso de encendido • Indicador nivel de agua • Potencia: 1850W * INDUSTRIA ARGENTINA</t>
    </r>
  </si>
  <si>
    <t xml:space="preserve">W1930</t>
  </si>
  <si>
    <r>
      <rPr>
        <b val="true"/>
        <sz val="16"/>
        <color rgb="FF000000"/>
        <rFont val="Calibri"/>
        <family val="2"/>
      </rPr>
      <t xml:space="preserve">CAFETERA DE FILTRO W1930</t>
    </r>
    <r>
      <rPr>
        <sz val="16"/>
        <color rgb="FF000000"/>
        <rFont val="Calibri"/>
        <family val="2"/>
      </rPr>
      <t xml:space="preserve"> * Capacidad 0,6L * Jarra conica de vidrio * Mantiene el café a 75º * Filtro plastico lavable * Apta para filtro descartable * Dispositivo anti goteo * Control automatico de temperatura * Indicador de nivel de agua.</t>
    </r>
  </si>
  <si>
    <t xml:space="preserve">W1931</t>
  </si>
  <si>
    <r>
      <rPr>
        <b val="true"/>
        <sz val="16"/>
        <color rgb="FF000000"/>
        <rFont val="Calibri"/>
        <family val="2"/>
      </rPr>
      <t xml:space="preserve">CAFETERA DE FILTRO W1931</t>
    </r>
    <r>
      <rPr>
        <sz val="16"/>
        <color rgb="FF000000"/>
        <rFont val="Calibri"/>
        <family val="2"/>
      </rPr>
      <t xml:space="preserve">* Capacidad 0,6L * Jarra conica de vidrio * Funcion mantener caliente * Filtro plastico lavable * Apta para filtro descartable * Dispositivo anti goteo * Control automatico de temperatura * Indicador de nivel de agua.</t>
    </r>
  </si>
  <si>
    <t xml:space="preserve">W1932</t>
  </si>
  <si>
    <r>
      <rPr>
        <b val="true"/>
        <sz val="16"/>
        <color rgb="FF000000"/>
        <rFont val="Calibri"/>
        <family val="2"/>
      </rPr>
      <t xml:space="preserve">CAFETERA DE FILTRO W1932</t>
    </r>
    <r>
      <rPr>
        <sz val="16"/>
        <color rgb="FF000000"/>
        <rFont val="Calibri"/>
        <family val="2"/>
      </rPr>
      <t xml:space="preserve"> * Capacidad 1,2L * Jarra conica de vidrio * Mantiene el café a 75º * Filtro plastico lavable * Apta para filtro descartable * Dispositivo anti goteo * Control automatico de temperatura * Indicador de nivel de agua.</t>
    </r>
  </si>
  <si>
    <t xml:space="preserve">W1935</t>
  </si>
  <si>
    <r>
      <rPr>
        <b val="true"/>
        <sz val="16"/>
        <color rgb="FF000000"/>
        <rFont val="Calibri"/>
        <family val="2"/>
      </rPr>
      <t xml:space="preserve">CAFETERA DE FILTRO PROGRAMABLE W1935</t>
    </r>
    <r>
      <rPr>
        <sz val="16"/>
        <color rgb="FF000000"/>
        <rFont val="Calibri"/>
        <family val="2"/>
      </rPr>
      <t xml:space="preserve"> - Cafetera electrica de filtro - Encendido programable - Sistema antigoteo - Visor LCD - Capacidad de 1,25lts - Potencia 800W</t>
    </r>
  </si>
  <si>
    <t xml:space="preserve">W1921B</t>
  </si>
  <si>
    <t xml:space="preserve">Bandeja superior calienta tazas. Visor de temperatura. Indicador de encendido. Bandeja antigoteo extraíble. Adaptador 3 en 1 para café molido y cápsulas sistema Nespresso y Dolce Gusto. 19 BAR de presión. Regulador de vapor.Tanque de agua de 1 litro. Espumador de leche. Potencia: 1050 W.</t>
  </si>
  <si>
    <t xml:space="preserve">W1923</t>
  </si>
  <si>
    <r>
      <rPr>
        <b val="true"/>
        <sz val="16"/>
        <color rgb="FF000000"/>
        <rFont val="Calibri"/>
        <family val="2"/>
      </rPr>
      <t xml:space="preserve">CAFETERA EXPRESS W1923</t>
    </r>
    <r>
      <rPr>
        <sz val="16"/>
        <color rgb="FF000000"/>
        <rFont val="Calibri"/>
        <family val="2"/>
      </rPr>
      <t xml:space="preserve"> * Cafetera express de 19 BAR de presion * Bomba Italiana * Espumador de leche * Filtro para una o dos tazas * Apta para capsulas * Boton de vapor * Bandeja antigoteo * Pantalla LCD * Bandeja superior calienta tazas * Potencia 1350W</t>
    </r>
  </si>
  <si>
    <t xml:space="preserve">W1925</t>
  </si>
  <si>
    <t xml:space="preserve">15 BAR de presión. Tanque de agua translúcido extraíble. Capacidad 1 Ltr. Caldera de fundición de aluminio. Espumador de leche regulable. Bandeja calienta tazas. Filtro para una o dos tazas. Botón de vapor.
Bandeja de goteo removible.
Protección por sobrecalentamiento.</t>
  </si>
  <si>
    <t xml:space="preserve">W1926B</t>
  </si>
  <si>
    <r>
      <rPr>
        <b val="true"/>
        <sz val="16"/>
        <color rgb="FF000000"/>
        <rFont val="Calibri"/>
        <family val="2"/>
      </rPr>
      <t xml:space="preserve">CAFETERA EXPRESS W1926 BLANCA</t>
    </r>
    <r>
      <rPr>
        <sz val="16"/>
        <color rgb="FF000000"/>
        <rFont val="Calibri"/>
        <family val="2"/>
      </rPr>
      <t xml:space="preserve">* Cafetera compatible con capsulas Nespresso * Seleccion expresso o lungo * Tanque de 0,9 lts de capacidad * Diseño moderno y practico * Indicador luminoso * Colector de capsulas usadas*  Plataforma plegable para taza pequeña * Bomba de 20 BAR</t>
    </r>
  </si>
  <si>
    <t xml:space="preserve">W1927B</t>
  </si>
  <si>
    <r>
      <rPr>
        <b val="true"/>
        <sz val="16"/>
        <color rgb="FF000000"/>
        <rFont val="Calibri"/>
        <family val="2"/>
      </rPr>
      <t xml:space="preserve">CAFETERA EXPRESS DIGITAL/TOUCH W192</t>
    </r>
    <r>
      <rPr>
        <sz val="16"/>
        <color rgb="FF000000"/>
        <rFont val="Calibri"/>
        <family val="2"/>
      </rPr>
      <t xml:space="preserve">7 - Cafetera expresso - Bomba de 20 BAR - Tanque de agua removible - Panel touch - Visor de temperatura digital - Diseño moderno y practico - Vaporizador de leche - Filtro para 1 o 2 pocillos - Color: Blanca</t>
    </r>
  </si>
  <si>
    <t xml:space="preserve">W1927N</t>
  </si>
  <si>
    <r>
      <rPr>
        <b val="true"/>
        <sz val="16"/>
        <color rgb="FF000000"/>
        <rFont val="Calibri"/>
        <family val="2"/>
      </rPr>
      <t xml:space="preserve">CAFETERA EXPRESS DIGITAL/TOUCH W192</t>
    </r>
    <r>
      <rPr>
        <sz val="16"/>
        <color rgb="FF000000"/>
        <rFont val="Calibri"/>
        <family val="2"/>
      </rPr>
      <t xml:space="preserve">7 - Cafetera expresso - Bomba de 20 BAR - Tanque de agua removible - Panel touch - Visor de temperatura digital - Diseño moderno y practico - Vaporizador de leche - Filtro para 1 o 2 pocillos - Color: Negra</t>
    </r>
  </si>
  <si>
    <t xml:space="preserve">W835B</t>
  </si>
  <si>
    <r>
      <rPr>
        <b val="true"/>
        <sz val="16"/>
        <color rgb="FF000000"/>
        <rFont val="Calibri"/>
        <family val="2"/>
      </rPr>
      <t xml:space="preserve">TOSTADORA W835 BLANCA</t>
    </r>
    <r>
      <rPr>
        <sz val="16"/>
        <color rgb="FF000000"/>
        <rFont val="Calibri"/>
        <family val="2"/>
      </rPr>
      <t xml:space="preserve"> * Tostadora electrica * 2 cavidades * 700W * 6 niveles de tostado * Boton cancelar</t>
    </r>
  </si>
  <si>
    <t xml:space="preserve">W835N</t>
  </si>
  <si>
    <r>
      <rPr>
        <b val="true"/>
        <sz val="16"/>
        <color rgb="FF000000"/>
        <rFont val="Calibri"/>
        <family val="2"/>
      </rPr>
      <t xml:space="preserve">TOSTADORA W835 NEGRA</t>
    </r>
    <r>
      <rPr>
        <sz val="16"/>
        <color rgb="FF000000"/>
        <rFont val="Calibri"/>
        <family val="2"/>
      </rPr>
      <t xml:space="preserve"> * Tostadora electrica *  2 cavidades * 700W * 6 niveles de tostado * Boton cancelar</t>
    </r>
  </si>
  <si>
    <t xml:space="preserve">W854</t>
  </si>
  <si>
    <r>
      <rPr>
        <b val="true"/>
        <sz val="16"/>
        <color rgb="FF000000"/>
        <rFont val="Calibri"/>
        <family val="2"/>
      </rPr>
      <t xml:space="preserve">TOSTADORA W854</t>
    </r>
    <r>
      <rPr>
        <sz val="16"/>
        <color rgb="FF000000"/>
        <rFont val="Calibri"/>
        <family val="2"/>
      </rPr>
      <t xml:space="preserve"> * 2 ranuras para pan * Eyector automático * 7 niveles de tostado * Bandeja recolectora de migas * Paredes frías * Botón cancelar * Función recalentar * Función descongelar</t>
    </r>
  </si>
  <si>
    <t xml:space="preserve">W851</t>
  </si>
  <si>
    <r>
      <rPr>
        <b val="true"/>
        <sz val="16"/>
        <color rgb="FF000000"/>
        <rFont val="Calibri"/>
        <family val="2"/>
      </rPr>
      <t xml:space="preserve">TOSTADORA XL W851</t>
    </r>
    <r>
      <rPr>
        <sz val="16"/>
        <color rgb="FF000000"/>
        <rFont val="Calibri"/>
        <family val="2"/>
      </rPr>
      <t xml:space="preserve"> * 2 cavidades XL * Eyector automatico * 6 niveles de tostado * Boton calentar / descongelar / cancelar * </t>
    </r>
  </si>
  <si>
    <t xml:space="preserve">W836</t>
  </si>
  <si>
    <r>
      <rPr>
        <b val="true"/>
        <sz val="16"/>
        <color rgb="FF000000"/>
        <rFont val="Calibri"/>
        <family val="2"/>
      </rPr>
      <t xml:space="preserve">TOSTADORA W836</t>
    </r>
    <r>
      <rPr>
        <sz val="16"/>
        <color rgb="FF000000"/>
        <rFont val="Calibri"/>
        <family val="2"/>
      </rPr>
      <t xml:space="preserve"> * Tostadora electrica * 7 niveles de tostado * 2 cavidades * Funcion cancelar * Funcion descongelar * Bandeja recoge migas</t>
    </r>
  </si>
  <si>
    <t xml:space="preserve">w</t>
  </si>
  <si>
    <t xml:space="preserve">W16</t>
  </si>
  <si>
    <r>
      <rPr>
        <b val="true"/>
        <sz val="16"/>
        <color rgb="FF000000"/>
        <rFont val="Calibri"/>
        <family val="2"/>
      </rPr>
      <t xml:space="preserve">SANDWICHERA ELECTRICA W16</t>
    </r>
    <r>
      <rPr>
        <sz val="16"/>
        <color rgb="FF000000"/>
        <rFont val="Calibri"/>
        <family val="2"/>
      </rPr>
      <t xml:space="preserve"> - Sandwichera de 1 cavidad antiadherente - Indicador luminoso de encendido - Base antideslizante - Traba de seguridad - Potencia 450W</t>
    </r>
  </si>
  <si>
    <t xml:space="preserve">W340</t>
  </si>
  <si>
    <r>
      <rPr>
        <b val="true"/>
        <sz val="16"/>
        <color rgb="FF000000"/>
        <rFont val="Calibri"/>
        <family val="2"/>
      </rPr>
      <t xml:space="preserve">SANDWICHERA 3 EN 1 W340 </t>
    </r>
    <r>
      <rPr>
        <sz val="16"/>
        <color rgb="FF000000"/>
        <rFont val="Calibri"/>
        <family val="2"/>
      </rPr>
      <t xml:space="preserve">* Sandwichera electrica 3 en 1 * Placas intercambiables * Antiadherente * Base antideslizante * Indicador luminoso * Placa de panini  * Placa de sandwich sellado * Placa de waffle * 750W</t>
    </r>
  </si>
  <si>
    <t xml:space="preserve">W017</t>
  </si>
  <si>
    <r>
      <rPr>
        <b val="true"/>
        <sz val="16"/>
        <color rgb="FF000000"/>
        <rFont val="Calibri"/>
        <family val="2"/>
      </rPr>
      <t xml:space="preserve">SANDWICHERA W017</t>
    </r>
    <r>
      <rPr>
        <sz val="16"/>
        <color rgb="FF000000"/>
        <rFont val="Calibri"/>
        <family val="2"/>
      </rPr>
      <t xml:space="preserve"> *  Superficie anti-adherente • Uso pan lactal tipo sellado • Para 2 sandwiches • Traba de seguridad • Paredes frías • Indicadores luminosos • Calentamiento rápido • Potencia: 750W * </t>
    </r>
  </si>
  <si>
    <t xml:space="preserve">W018</t>
  </si>
  <si>
    <r>
      <rPr>
        <b val="true"/>
        <sz val="16"/>
        <color rgb="FF000000"/>
        <rFont val="Calibri"/>
        <family val="2"/>
      </rPr>
      <t xml:space="preserve">SANDWICHERA W018</t>
    </r>
    <r>
      <rPr>
        <sz val="16"/>
        <color rgb="FF000000"/>
        <rFont val="Calibri"/>
        <family val="2"/>
      </rPr>
      <t xml:space="preserve"> * Superficie antiadherente * Traba de seguridad * Paredes frias * Indicador luminoso * Facil de usar y limpiar</t>
    </r>
  </si>
  <si>
    <t xml:space="preserve">W17</t>
  </si>
  <si>
    <r>
      <rPr>
        <b val="true"/>
        <sz val="16"/>
        <color rgb="FF000000"/>
        <rFont val="Calibri"/>
        <family val="2"/>
      </rPr>
      <t xml:space="preserve">WAFFLERA W17</t>
    </r>
    <r>
      <rPr>
        <sz val="16"/>
        <color rgb="FF000000"/>
        <rFont val="Calibri"/>
        <family val="2"/>
      </rPr>
      <t xml:space="preserve"> * 2 cavidades * Superficie antiadherente * Indicador luminoso de encendido * Base antideslizante * Potencia 750W * </t>
    </r>
  </si>
  <si>
    <t xml:space="preserve">W102</t>
  </si>
  <si>
    <r>
      <rPr>
        <b val="true"/>
        <sz val="16"/>
        <color rgb="FF000000"/>
        <rFont val="Calibri"/>
        <family val="2"/>
      </rPr>
      <t xml:space="preserve">PANQUEQUERA W102</t>
    </r>
    <r>
      <rPr>
        <sz val="16"/>
        <color rgb="FF000000"/>
        <rFont val="Calibri"/>
        <family val="2"/>
      </rPr>
      <t xml:space="preserve"> • Superficie anti-adherente • Mango ergonómico • Luz indicador de temperatura • Incluye batidor y bowl • Potencia: 800W • Base de 18.5 cm. de diámetro</t>
    </r>
  </si>
  <si>
    <t xml:space="preserve">W135</t>
  </si>
  <si>
    <r>
      <rPr>
        <b val="true"/>
        <sz val="16"/>
        <color rgb="FF000000"/>
        <rFont val="Calibri"/>
        <family val="2"/>
      </rPr>
      <t xml:space="preserve">FABRICA DE HELADOS W135</t>
    </r>
    <r>
      <rPr>
        <sz val="16"/>
        <color rgb="FF000000"/>
        <rFont val="Calibri"/>
        <family val="2"/>
      </rPr>
      <t xml:space="preserve">. Capacidad 1,5 Lts * Tapa transparente con adicionador de ingredientes * Preparacion rapida * Patas antideslizantes *  </t>
    </r>
  </si>
  <si>
    <t xml:space="preserve">W7500</t>
  </si>
  <si>
    <r>
      <rPr>
        <b val="true"/>
        <sz val="18"/>
        <color rgb="FF000000"/>
        <rFont val="Calibri"/>
        <family val="2"/>
      </rPr>
      <t xml:space="preserve"> BALANZA COCINA W7500</t>
    </r>
    <r>
      <rPr>
        <sz val="16"/>
        <color rgb="FF000000"/>
        <rFont val="Calibri"/>
        <family val="2"/>
      </rPr>
      <t xml:space="preserve"> * Balanza de cocina con 5kg de capacidad * Sensores de alta precisión * Pantalla digital de fácil lectura * Bowl de 2.4 lts. de capacidad * Rango de medición: 5gr a 5kg * Práctica función de cero/tara * Apagado automático y manual * Indicador de sobrepeso y batería baja * Utiliza 1 pila CR2032 (incluida)</t>
    </r>
  </si>
  <si>
    <t xml:space="preserve">W321</t>
  </si>
  <si>
    <r>
      <rPr>
        <b val="true"/>
        <sz val="16"/>
        <color rgb="FF000000"/>
        <rFont val="Calibri"/>
        <family val="2"/>
      </rPr>
      <t xml:space="preserve">POCHOCLERA ELECTRICA W321 * </t>
    </r>
    <r>
      <rPr>
        <sz val="16"/>
        <color rgb="FF000000"/>
        <rFont val="Calibri"/>
        <family val="2"/>
      </rPr>
      <t xml:space="preserve">Sistema de coccion por aire caliente * Preparacion libre de grasas y aceites * Interruptor de encendido * Proteccion contra sobrecalentamiento *  Cuchara medidora</t>
    </r>
  </si>
  <si>
    <t xml:space="preserve">W423</t>
  </si>
  <si>
    <r>
      <rPr>
        <b val="true"/>
        <sz val="16"/>
        <color rgb="FF000000"/>
        <rFont val="Calibri"/>
        <family val="2"/>
      </rPr>
      <t xml:space="preserve">CAVA TERMOELECTRICA DE VINOS W423</t>
    </r>
    <r>
      <rPr>
        <sz val="16"/>
        <color rgb="FF000000"/>
        <rFont val="Calibri"/>
        <family val="2"/>
      </rPr>
      <t xml:space="preserve"> * Capacidad 23 litros / 8 botellas * Control de temperatura ajustable * Sin vibraciones * Bajo nivel sonoro * Bajo consumo electrico * Luz interior LED</t>
    </r>
  </si>
  <si>
    <t xml:space="preserve">W433</t>
  </si>
  <si>
    <r>
      <rPr>
        <b val="true"/>
        <sz val="16"/>
        <color rgb="FF000000"/>
        <rFont val="Calibri"/>
        <family val="2"/>
      </rPr>
      <t xml:space="preserve">CAVA TERMOELECTRICA DE VINOS W433</t>
    </r>
    <r>
      <rPr>
        <sz val="16"/>
        <color rgb="FF000000"/>
        <rFont val="Calibri"/>
        <family val="2"/>
      </rPr>
      <t xml:space="preserve"> * Capacidad 33 litros / 12 botellas * Control de temperatura ajustable * Sin vibraciones * Bajo nivel sonoro * Bajo consumo electrico * Luz interior LED</t>
    </r>
  </si>
  <si>
    <t xml:space="preserve">W730</t>
  </si>
  <si>
    <r>
      <rPr>
        <b val="true"/>
        <sz val="16"/>
        <color rgb="FF000000"/>
        <rFont val="Calibri"/>
        <family val="2"/>
      </rPr>
      <t xml:space="preserve">LAVAVAJILLAS DE MESA W730</t>
    </r>
    <r>
      <rPr>
        <sz val="16"/>
        <color rgb="FF000000"/>
        <rFont val="Calibri"/>
        <family val="2"/>
      </rPr>
      <t xml:space="preserve"> - Inicio diferido. Display digital LCD. Con 7 programas que garantizan una limpieza total de tu vajilla. Puede utilizarse conectado a la red o sin (con depósito integrado). Capacidad del depósito de agua: 5 litros. Desagota en conexión tradicional o la bacha de la cocina. Incluye contenedor para cubiertos y tazas. Contiene accesorios de conexión y jarra.</t>
    </r>
  </si>
  <si>
    <t xml:space="preserve">W207</t>
  </si>
  <si>
    <t xml:space="preserve">Desarrugador a vapor * Vapor vertical continuo * Potencia de 1800W * 2 niveles de vapor * Deposito de agua extraible de 1,7Lts * Proteccion contra calentamiento en seco * Brazo extensible con percha * Indicador luminoso * Ruedas para facil traslado * Plancha y sanitiza * Elimina hasta el 99% de bacterias y germenes * </t>
  </si>
  <si>
    <t xml:space="preserve">W2021</t>
  </si>
  <si>
    <r>
      <rPr>
        <b val="true"/>
        <sz val="16"/>
        <color rgb="FF000000"/>
        <rFont val="Calibri"/>
        <family val="2"/>
      </rPr>
      <t xml:space="preserve">PLANCHA A VAPOR W2021</t>
    </r>
    <r>
      <rPr>
        <sz val="16"/>
        <color rgb="FF000000"/>
        <rFont val="Calibri"/>
        <family val="2"/>
      </rPr>
      <t xml:space="preserve"> - Termostato regulable. Base antiadherente.
Función autolimpieza. Control de vapor variable. Protección por sobrecalentamiento. Tanque de agua de 160 Ml. Cable giratorio 360º. Potencia: 1200 W. INDUSTRIA ARGENTINA</t>
    </r>
  </si>
  <si>
    <t xml:space="preserve">W1233</t>
  </si>
  <si>
    <r>
      <rPr>
        <b val="true"/>
        <sz val="16"/>
        <color rgb="FF000000"/>
        <rFont val="Calibri"/>
        <family val="2"/>
      </rPr>
      <t xml:space="preserve">PLANCHA INALAMBRICA W1233 </t>
    </r>
    <r>
      <rPr>
        <sz val="16"/>
        <color rgb="FF000000"/>
        <rFont val="Calibri"/>
        <family val="2"/>
      </rPr>
      <t xml:space="preserve">- Función de planchado con vapor, pulverización y en seco. Suela revestida en cerámica, resistente a rayones. Distribución adecuada del vapor para obtener resultados más eficientes. Potente vapor vertical. Termostato regulable. Apagado automático. Protección de seguridad contra sobrecalentamiento. INDUSTRIA ARGENTINA</t>
    </r>
  </si>
  <si>
    <t xml:space="preserve">W30p</t>
  </si>
  <si>
    <r>
      <rPr>
        <b val="true"/>
        <sz val="16"/>
        <color rgb="FF000000"/>
        <rFont val="Calibri"/>
        <family val="2"/>
      </rPr>
      <t xml:space="preserve">PLANCHA SECA W30P </t>
    </r>
    <r>
      <rPr>
        <sz val="16"/>
        <color rgb="FF000000"/>
        <rFont val="Calibri"/>
        <family val="2"/>
      </rPr>
      <t xml:space="preserve">* Base de acero inoxidable * Selector de temperatura * Cable flexible * Indicador de temperatura * Apoyo estable para mayor seguridad. * INDUSTRIA ARGENTINA</t>
    </r>
  </si>
  <si>
    <t xml:space="preserve">W34V</t>
  </si>
  <si>
    <r>
      <rPr>
        <b val="true"/>
        <sz val="16"/>
        <color rgb="FF000000"/>
        <rFont val="Calibri"/>
        <family val="2"/>
      </rPr>
      <t xml:space="preserve">PLANCHA A VAPOR W34V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 Color violeta * INDUSTRIA ARGENTINA</t>
    </r>
  </si>
  <si>
    <t xml:space="preserve">W34A</t>
  </si>
  <si>
    <r>
      <rPr>
        <b val="true"/>
        <sz val="16"/>
        <color rgb="FF000000"/>
        <rFont val="Calibri"/>
        <family val="2"/>
      </rPr>
      <t xml:space="preserve">PLANCHA A VAPOR W34A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.Color azul. * INDUSTRIA ARGENTINA</t>
    </r>
  </si>
  <si>
    <t xml:space="preserve">W35</t>
  </si>
  <si>
    <r>
      <rPr>
        <b val="true"/>
        <sz val="16"/>
        <color rgb="FF000000"/>
        <rFont val="Calibri"/>
        <family val="2"/>
      </rPr>
      <t xml:space="preserve">PLANCHA SECA W35</t>
    </r>
    <r>
      <rPr>
        <sz val="16"/>
        <color rgb="FF000000"/>
        <rFont val="Calibri"/>
        <family val="2"/>
      </rPr>
      <t xml:space="preserve"> * Termostato regulable * Cable giratorio 360º * Proteccion por sobrecalentamiento * Planchado en seco * Base antiadherente * INDUSTRIA ARGENTINA</t>
    </r>
  </si>
  <si>
    <t xml:space="preserve">W38</t>
  </si>
  <si>
    <r>
      <rPr>
        <b val="true"/>
        <sz val="16"/>
        <color rgb="FF000000"/>
        <rFont val="Calibri"/>
        <family val="2"/>
      </rPr>
      <t xml:space="preserve">PLANCHA CERAMICA W38</t>
    </r>
    <r>
      <rPr>
        <sz val="16"/>
        <color rgb="FF000000"/>
        <rFont val="Calibri"/>
        <family val="2"/>
      </rPr>
      <t xml:space="preserve"> * Plancha a vapor * Base ceramica * Selector de temperatura * Golpe de vapor extra * Rociador * Autolimpieza * Planchado en seco * 2000W * INDUSTRIA ARGENTINA</t>
    </r>
  </si>
  <si>
    <t xml:space="preserve">W550</t>
  </si>
  <si>
    <r>
      <rPr>
        <b val="true"/>
        <sz val="16"/>
        <color rgb="FF000000"/>
        <rFont val="Calibri"/>
        <family val="2"/>
      </rPr>
      <t xml:space="preserve">ASPIRADORA DE AUTO 12V W550</t>
    </r>
    <r>
      <rPr>
        <sz val="16"/>
        <color rgb="FF000000"/>
        <rFont val="Calibri"/>
        <family val="2"/>
      </rPr>
      <t xml:space="preserve"> * Aspiradora de auto * Conexion directa 12V (exclusivamente) * Filtro HEPA * Incluye cepillo</t>
    </r>
  </si>
  <si>
    <t xml:space="preserve">W515</t>
  </si>
  <si>
    <r>
      <rPr>
        <b val="true"/>
        <sz val="16"/>
        <color rgb="FF000000"/>
        <rFont val="Calibri"/>
        <family val="2"/>
      </rPr>
      <t xml:space="preserve">ASPIRADORA USB RECARGABLE W515</t>
    </r>
    <r>
      <rPr>
        <sz val="16"/>
        <color rgb="FF000000"/>
        <rFont val="Calibri"/>
        <family val="2"/>
      </rPr>
      <t xml:space="preserve"> * Aspiradora de mano * Recargable por USB * Filtro HEPA * Cepillo redondo</t>
    </r>
  </si>
  <si>
    <t xml:space="preserve">W513</t>
  </si>
  <si>
    <r>
      <rPr>
        <b val="true"/>
        <sz val="16"/>
        <color rgb="FF000000"/>
        <rFont val="Calibri"/>
        <family val="2"/>
      </rPr>
      <t xml:space="preserve">ASPIRADORA INALAMBRICA W513</t>
    </r>
    <r>
      <rPr>
        <sz val="16"/>
        <color rgb="FF000000"/>
        <rFont val="Calibri"/>
        <family val="2"/>
      </rPr>
      <t xml:space="preserve"> - Inalambrica 2 en 1 - 2 niveles de succion - Filtro HEPA - Tanque colector - Cepillo plano para pisos - Tubo telescopico - Accesorios - Comoda y liviana</t>
    </r>
  </si>
  <si>
    <t xml:space="preserve">W514</t>
  </si>
  <si>
    <r>
      <rPr>
        <b val="true"/>
        <sz val="16"/>
        <color rgb="FF000000"/>
        <rFont val="Calibri"/>
        <family val="2"/>
      </rPr>
      <t xml:space="preserve">ASPIRADORA INALAMBRICA 2 EN 1 W514</t>
    </r>
    <r>
      <rPr>
        <sz val="16"/>
        <color rgb="FF000000"/>
        <rFont val="Calibri"/>
        <family val="2"/>
      </rPr>
      <t xml:space="preserve"> - Inalambrica 2 en 1 - 2 niveles de succion - Filtro HEPA de facil limpieza - Tanque colector sin bolsa - Cepillo plano para pisos - Tubo telescópico - Accesorios - Indicador luminoso de carga - Soporte de pared</t>
    </r>
  </si>
  <si>
    <t xml:space="preserve">W520</t>
  </si>
  <si>
    <r>
      <rPr>
        <b val="true"/>
        <sz val="16"/>
        <color rgb="FF000000"/>
        <rFont val="Calibri"/>
        <family val="2"/>
      </rPr>
      <t xml:space="preserve">ASPIRADORA CICLONICA 220V W520</t>
    </r>
    <r>
      <rPr>
        <sz val="16"/>
        <color rgb="FF000000"/>
        <rFont val="Calibri"/>
        <family val="2"/>
      </rPr>
      <t xml:space="preserve"> -  Aspiradora ciclonica sin bolsa - Filtro HEPA - Potencia de 600W - Cable de alimentacion de 5mts - Facil de limpiar y almacenar - Bajo nivel de ruido - Incluye tubo telescopico, cepillo para piso y boquilla esquinera</t>
    </r>
  </si>
  <si>
    <t xml:space="preserve">W530</t>
  </si>
  <si>
    <r>
      <rPr>
        <b val="true"/>
        <sz val="16"/>
        <color rgb="FF000000"/>
        <rFont val="Calibri"/>
        <family val="2"/>
      </rPr>
      <t xml:space="preserve">ASPIRADORA DE TACHO 10L</t>
    </r>
    <r>
      <rPr>
        <sz val="16"/>
        <color rgb="FF000000"/>
        <rFont val="Calibri"/>
        <family val="2"/>
      </rPr>
      <t xml:space="preserve"> * 10 LITROS DE CAPACIDAD *ASPIRADORA CON RUEDAS * POLVO Y LIQUIDO * SOPLADOR DE AIRE * CEPILLO PARA PISO * CEPILLO REDONDO * BOQUILLA PARA ZURCOS * FILTRO HEPA * MANGUERA FLEXIBLE DE 1,5MTS * CABLE DE 5 METROS</t>
    </r>
  </si>
  <si>
    <t xml:space="preserve">W531</t>
  </si>
  <si>
    <r>
      <rPr>
        <b val="true"/>
        <sz val="16"/>
        <color rgb="FF000000"/>
        <rFont val="Calibri"/>
        <family val="2"/>
      </rPr>
      <t xml:space="preserve">ASPIRADORA DE TACHO 20L</t>
    </r>
    <r>
      <rPr>
        <sz val="16"/>
        <color rgb="FF000000"/>
        <rFont val="Calibri"/>
        <family val="2"/>
      </rPr>
      <t xml:space="preserve"> * 20 LITROS DE CAPACIDAD *ASPIRADORA CON RUEDAS * POLVO Y LIQUIDO * SOPLADOR DE AIRE * CEPILLO PARA PISO * CEPILLO REDONDO * BOQUILLA PARA ZURCOS * FILTRO HEPA * MANGUERA FLEXIBLE DE 1,5MTS * CABLE DE 5 METROS</t>
    </r>
  </si>
  <si>
    <t xml:space="preserve">W540</t>
  </si>
  <si>
    <r>
      <rPr>
        <b val="true"/>
        <sz val="16"/>
        <color rgb="FF000000"/>
        <rFont val="Calibri"/>
        <family val="2"/>
      </rPr>
      <t xml:space="preserve">ASPIRADORA CICLONICA W540</t>
    </r>
    <r>
      <rPr>
        <sz val="16"/>
        <color rgb="FF000000"/>
        <rFont val="Calibri"/>
        <family val="2"/>
      </rPr>
      <t xml:space="preserve">  - Aspiradora ciclónica 220V - Sin bolsa -  2 litros de capacidad - 1800W de potencia - Cable de 5 mts * Pedal de encendido/apagado * Pedal guardacable *  Manija para fácil traslado *  Incluye tubo telescópico, cepillo para piso y esquinero</t>
    </r>
  </si>
  <si>
    <t xml:space="preserve">W813</t>
  </si>
  <si>
    <r>
      <rPr>
        <b val="true"/>
        <sz val="16"/>
        <color rgb="FF000000"/>
        <rFont val="Calibri"/>
        <family val="2"/>
      </rPr>
      <t xml:space="preserve"> AFEITADORA 4 EN 1 W813</t>
    </r>
    <r>
      <rPr>
        <sz val="16"/>
        <color rgb="FF000000"/>
        <rFont val="Calibri"/>
        <family val="2"/>
      </rPr>
      <t xml:space="preserve"> * Doble precision * Cabezal doble que afeita un 50% mas de superficie * Recorta barba y patilla * Accesorio trimmer para nariz y oido * Carga rapida * Cabezal lavable * Incluye cepillo y base</t>
    </r>
  </si>
  <si>
    <t xml:space="preserve">W825</t>
  </si>
  <si>
    <r>
      <rPr>
        <b val="true"/>
        <sz val="16"/>
        <color rgb="FF000000"/>
        <rFont val="Calibri"/>
        <family val="2"/>
      </rPr>
      <t xml:space="preserve">SET CORTAPELO 5 EN 1 W825</t>
    </r>
    <r>
      <rPr>
        <sz val="16"/>
        <color rgb="FF000000"/>
        <rFont val="Calibri"/>
        <family val="2"/>
      </rPr>
      <t xml:space="preserve"> - Cortapelo, afeitadora, trimmer, rasuradora y patillera. Cuchillas de gran precisión - 3 peines para diferentes angulos y medidas - Compacto y potente - Carga por USB - Incluye base soorte  y set de limpieza.</t>
    </r>
  </si>
  <si>
    <t xml:space="preserve">W821</t>
  </si>
  <si>
    <r>
      <rPr>
        <b val="true"/>
        <sz val="16"/>
        <color rgb="FF000000"/>
        <rFont val="Calibri"/>
        <family val="2"/>
      </rPr>
      <t xml:space="preserve">CORTAPELO INALÁMBRICO WINCO W821</t>
    </r>
    <r>
      <rPr>
        <sz val="16"/>
        <color rgb="FF000000"/>
        <rFont val="Calibri"/>
        <family val="2"/>
      </rPr>
      <t xml:space="preserve"> * Cuchilla de acero inoxidable de gran precisión y calidad * 5 peines para regular la longitud del cabello y el ángulo del corte * Visor digital de autonomía * Recargable por USB * Incluye set de limpieza</t>
    </r>
  </si>
  <si>
    <t xml:space="preserve">W823</t>
  </si>
  <si>
    <r>
      <rPr>
        <b val="true"/>
        <sz val="16"/>
        <color rgb="FF000000"/>
        <rFont val="Calibri"/>
        <family val="2"/>
      </rPr>
      <t xml:space="preserve">CORTAPELO INALAMBRICA W823</t>
    </r>
    <r>
      <rPr>
        <sz val="16"/>
        <color rgb="FF000000"/>
        <rFont val="Calibri"/>
        <family val="2"/>
      </rPr>
      <t xml:space="preserve"> * Cuchilla de gran precision * 2 peines ajustables incorporados * Longitudes de corte de 1 a 20mm * Compacto y potente * Carga por USB * Cable USB incluido * Incluye set de limpieza</t>
    </r>
  </si>
  <si>
    <t xml:space="preserve">W826</t>
  </si>
  <si>
    <r>
      <rPr>
        <b val="true"/>
        <sz val="16"/>
        <color rgb="FF000000"/>
        <rFont val="Calibri"/>
        <family val="2"/>
      </rPr>
      <t xml:space="preserve">CORTAPELO FACIAL / CORPORAL W826</t>
    </r>
    <r>
      <rPr>
        <sz val="16"/>
        <color rgb="FF000000"/>
        <rFont val="Calibri"/>
        <family val="2"/>
      </rPr>
      <t xml:space="preserve"> - Uso facial o corporal - Ambos sexos - Cuchilla de acero inox doble filo - No necesita jabon o espuma - 4 peines intercambiables - Baterial recargable via USB</t>
    </r>
  </si>
  <si>
    <t xml:space="preserve">W827</t>
  </si>
  <si>
    <r>
      <rPr>
        <b val="true"/>
        <sz val="16"/>
        <color rgb="FF000000"/>
        <rFont val="Calibri"/>
        <family val="2"/>
      </rPr>
      <t xml:space="preserve">CORTAPELO FACIAL / CORPORAL WINCO W82</t>
    </r>
    <r>
      <rPr>
        <sz val="16"/>
        <color rgb="FF000000"/>
        <rFont val="Calibri"/>
        <family val="2"/>
      </rPr>
      <t xml:space="preserve">7 - Ideal para cara y cuerpo - Ambos sexos - 2 peines ajustables e intercambiables - Baterial recargable via USB - Cuchilla ceramica para evitar irritacion - Led indicador de carga</t>
    </r>
  </si>
  <si>
    <t xml:space="preserve">W810</t>
  </si>
  <si>
    <r>
      <rPr>
        <b val="true"/>
        <sz val="16"/>
        <color rgb="FF000000"/>
        <rFont val="Calibri"/>
        <family val="2"/>
      </rPr>
      <t xml:space="preserve">AFEITADORA PORTATIL W810</t>
    </r>
    <r>
      <rPr>
        <sz val="16"/>
        <color rgb="FF000000"/>
        <rFont val="Calibri"/>
        <family val="2"/>
      </rPr>
      <t xml:space="preserve"> * Mini afeitadora * Para pelo corto y largo * Recargable por USB * Lamina de acero inoxidable * Indicador de carga</t>
    </r>
  </si>
  <si>
    <t xml:space="preserve">W812</t>
  </si>
  <si>
    <r>
      <rPr>
        <b val="true"/>
        <sz val="16"/>
        <color rgb="FF000000"/>
        <rFont val="Calibri"/>
        <family val="2"/>
      </rPr>
      <t xml:space="preserve">AFEITADORA INALAMBRICA W812</t>
    </r>
    <r>
      <rPr>
        <sz val="16"/>
        <color rgb="FF000000"/>
        <rFont val="Calibri"/>
        <family val="2"/>
      </rPr>
      <t xml:space="preserve"> * Afeitadora recargable * Sistema REFLEX ACTION * Cabezales con doble cuchilla * 8 horas de carga para 15 días de uso * Corta patillas desplegable * Lavable con agua</t>
    </r>
  </si>
  <si>
    <t xml:space="preserve">W6100</t>
  </si>
  <si>
    <r>
      <rPr>
        <b val="true"/>
        <sz val="16"/>
        <color rgb="FF000000"/>
        <rFont val="Calibri"/>
        <family val="2"/>
      </rPr>
      <t xml:space="preserve">CORTAPELO W6100</t>
    </r>
    <r>
      <rPr>
        <sz val="16"/>
        <color rgb="FF000000"/>
        <rFont val="Calibri"/>
        <family val="2"/>
      </rPr>
      <t xml:space="preserve"> * Cortadora de cabello profesional * 4 posiciones * Cuchillas de acero inoxidable * Potente motor</t>
    </r>
  </si>
  <si>
    <t xml:space="preserve">W6101B</t>
  </si>
  <si>
    <r>
      <rPr>
        <b val="true"/>
        <sz val="16"/>
        <color rgb="FF000000"/>
        <rFont val="Calibri"/>
        <family val="2"/>
      </rPr>
      <t xml:space="preserve">CORTAPELO W6101 BLANCA</t>
    </r>
    <r>
      <rPr>
        <sz val="16"/>
        <color rgb="FF000000"/>
        <rFont val="Calibri"/>
        <family val="2"/>
      </rPr>
      <t xml:space="preserve"> * Cortapelo Winco (4 posiciones) * Filos de titanio * Color blanco</t>
    </r>
  </si>
  <si>
    <t xml:space="preserve">W6101N</t>
  </si>
  <si>
    <r>
      <rPr>
        <b val="true"/>
        <sz val="16"/>
        <color rgb="FF000000"/>
        <rFont val="Calibri"/>
        <family val="2"/>
      </rPr>
      <t xml:space="preserve">CORTAPELO W6101 NEGRA</t>
    </r>
    <r>
      <rPr>
        <sz val="16"/>
        <color rgb="FF000000"/>
        <rFont val="Calibri"/>
        <family val="2"/>
      </rPr>
      <t xml:space="preserve"> * Cortapelo Winco (4 posiciones) * Filos de titanio * Color negra</t>
    </r>
  </si>
  <si>
    <t xml:space="preserve">W6102</t>
  </si>
  <si>
    <r>
      <rPr>
        <b val="true"/>
        <sz val="16"/>
        <color rgb="FF000000"/>
        <rFont val="Calibri"/>
        <family val="2"/>
      </rPr>
      <t xml:space="preserve">SET CORTAPELO W6102</t>
    </r>
    <r>
      <rPr>
        <sz val="16"/>
        <color rgb="FF000000"/>
        <rFont val="Calibri"/>
        <family val="2"/>
      </rPr>
      <t xml:space="preserve"> * Set de cortadora de cabello y trimmer PROFESIONAL * 2 cuchillas * Cuchillas intercambiables para diversos cortes * Accesorios: cuchillas de 3; 6; 9 y 12 mm, cuchillas oblicúa e izquierda, peines, tijera, cepillos grande y chico, horquilla, delantal y aceite. * Trimmer a pila * Potencia: 8W</t>
    </r>
  </si>
  <si>
    <t xml:space="preserve">W6103</t>
  </si>
  <si>
    <r>
      <rPr>
        <b val="true"/>
        <sz val="16"/>
        <color rgb="FF000000"/>
        <rFont val="Calibri"/>
        <family val="2"/>
      </rPr>
      <t xml:space="preserve">CORTAPELO PROFESIONAL W6103</t>
    </r>
    <r>
      <rPr>
        <sz val="16"/>
        <color rgb="FF000000"/>
        <rFont val="Calibri"/>
        <family val="2"/>
      </rPr>
      <t xml:space="preserve"> - 4 peines de diferente longitud - Cuchilla de acero inoxidable - Motor magnético de larga vida y gran potencia - Palanca cónica para el ajuste de cuchillas - Diseño ergonómico - Incluye cepillo y aceite lubricante</t>
    </r>
  </si>
  <si>
    <t xml:space="preserve">W841</t>
  </si>
  <si>
    <r>
      <rPr>
        <b val="true"/>
        <sz val="16"/>
        <color rgb="FF000000"/>
        <rFont val="Calibri"/>
        <family val="2"/>
      </rPr>
      <t xml:space="preserve">DEPILADORA INALAMBRICA W841</t>
    </r>
    <r>
      <rPr>
        <sz val="16"/>
        <color rgb="FF000000"/>
        <rFont val="Calibri"/>
        <family val="2"/>
      </rPr>
      <t xml:space="preserve"> - 2 cabezales depiladores intercambiables. Depilado seguro para todas las partes del cuerpo. 2 velocidades. Display LED. Sistema de corte de precisión, elimina incluso hasta el vello más corto. Luz LED inteligente. Muy bajo nivel de ruido. Carga vía USB.</t>
    </r>
  </si>
  <si>
    <t xml:space="preserve">W840</t>
  </si>
  <si>
    <r>
      <rPr>
        <b val="true"/>
        <sz val="16"/>
        <color rgb="FF000000"/>
        <rFont val="Calibri"/>
        <family val="2"/>
      </rPr>
      <t xml:space="preserve">DEPILADORA INALAMBRICA W840</t>
    </r>
    <r>
      <rPr>
        <sz val="16"/>
        <color rgb="FF000000"/>
        <rFont val="Calibri"/>
        <family val="2"/>
      </rPr>
      <t xml:space="preserve"> - 3 cabezales intercambiables. Depilado seguro para todas las partes del cuerpo. 2 velocidades. Sistema de corte de precisión, elimina incluso hasta el vello más corto. Muy bajo nivel de ruido. Diseño estructural inteligente. Carga vía USB. Base de apoyo y cepillo de limpieza. Simple y fácil de usar.</t>
    </r>
  </si>
  <si>
    <t xml:space="preserve">W107</t>
  </si>
  <si>
    <t xml:space="preserve">* 2 Cabezales intercambiables * Cabezal de afeitado * 2 velocidades * Bateria con 60 minutos de autonomia * Bajo nivel de ruido * </t>
  </si>
  <si>
    <t xml:space="preserve">W4180</t>
  </si>
  <si>
    <r>
      <rPr>
        <b val="true"/>
        <sz val="16"/>
        <color rgb="FF000000"/>
        <rFont val="Calibri"/>
        <family val="2"/>
      </rPr>
      <t xml:space="preserve">PLANCHITA CEPILLO DE PELO ION CERÁMICA W4180</t>
    </r>
    <r>
      <rPr>
        <sz val="16"/>
        <color rgb="FF000000"/>
        <rFont val="Calibri"/>
        <family val="2"/>
      </rPr>
      <t xml:space="preserve"> - Tecnología iónica cerámica. Cerdas antiestáticas que reducen el frizz. Ajuste de temperatura. Apagado automático. Cable giratorio de 360º.</t>
    </r>
  </si>
  <si>
    <t xml:space="preserve">W4181</t>
  </si>
  <si>
    <r>
      <rPr>
        <b val="true"/>
        <sz val="16"/>
        <color rgb="FF000000"/>
        <rFont val="Calibri"/>
        <family val="2"/>
      </rPr>
      <t xml:space="preserve">PLANCHITA CEPILLO DE PELO CERÁMICA W4181</t>
    </r>
    <r>
      <rPr>
        <sz val="16"/>
        <color rgb="FF000000"/>
        <rFont val="Calibri"/>
        <family val="2"/>
      </rPr>
      <t xml:space="preserve"> - Placas con revestimiento cerámico. 5 niveles de temperatura. Interruptor de encendido / apagado con luz. Función de bloqueo. Cable giratorio 360º.</t>
    </r>
  </si>
  <si>
    <t xml:space="preserve">W4182</t>
  </si>
  <si>
    <r>
      <rPr>
        <b val="true"/>
        <sz val="16"/>
        <color rgb="FF000000"/>
        <rFont val="Calibri"/>
        <family val="2"/>
      </rPr>
      <t xml:space="preserve">PLANCHITA DE PELO CERÁMICA W4182</t>
    </r>
    <r>
      <rPr>
        <sz val="16"/>
        <color rgb="FF000000"/>
        <rFont val="Calibri"/>
        <family val="2"/>
      </rPr>
      <t xml:space="preserve"> - Placas con revestimiento cerámico. Interruptor de encendido / apagado con luz. Función de bloqueo. Cable giratorio 360º.</t>
    </r>
  </si>
  <si>
    <t xml:space="preserve">W100N</t>
  </si>
  <si>
    <t xml:space="preserve">Planchita de cabello * Nano titanium * Ultra fina * Tecnología digital * Control de temperatura de LED * Diseño moderno y portátil * Placa de gran tamaño * Color Negro</t>
  </si>
  <si>
    <t xml:space="preserve">W100V</t>
  </si>
  <si>
    <t xml:space="preserve">Planchita de cabello * Nano titanium * Ultra fina * Tecnología digital * Control de temperatura de LED * Diseño moderno y portátil * Placa de gran tamaño * Color Violeta</t>
  </si>
  <si>
    <t xml:space="preserve">W101</t>
  </si>
  <si>
    <t xml:space="preserve">Planchita de cabello TOURMALINE * Temperatura profesional para obtener resultados duraderos * Acero de alta calidad * Cable giratorio para un fácil manejo * Tecla de encendido/apagado * Base protectora para el calor * Anti frizz * Mejora y revitaliza la salud del cabello</t>
  </si>
  <si>
    <t xml:space="preserve">W104</t>
  </si>
  <si>
    <r>
      <rPr>
        <b val="true"/>
        <sz val="16"/>
        <color rgb="FF000000"/>
        <rFont val="Calibri"/>
        <family val="2"/>
      </rPr>
      <t xml:space="preserve">PLANCHA PARA PELO W104</t>
    </r>
    <r>
      <rPr>
        <sz val="16"/>
        <color rgb="FF000000"/>
        <rFont val="Calibri"/>
        <family val="2"/>
      </rPr>
      <t xml:space="preserve"> * Plancha ceramica de ultima generacion * 5 niveles de temperatura * Calentamiento rapido * Cable giratorio * Apagado automatico luego de 60 min</t>
    </r>
  </si>
  <si>
    <t xml:space="preserve">W195</t>
  </si>
  <si>
    <r>
      <rPr>
        <b val="true"/>
        <sz val="16"/>
        <color rgb="FF000000"/>
        <rFont val="Calibri"/>
        <family val="2"/>
      </rPr>
      <t xml:space="preserve">BUCLEADORA W195</t>
    </r>
    <r>
      <rPr>
        <sz val="16"/>
        <color rgb="FF000000"/>
        <rFont val="Calibri"/>
        <family val="2"/>
      </rPr>
      <t xml:space="preserve"> - Bucleadora de acabado cromo - Cono de 19mm - Temperatura maxima 200º - Cable giratorio para mayor comodidad - Indicador luminoso</t>
    </r>
  </si>
  <si>
    <t xml:space="preserve">W197</t>
  </si>
  <si>
    <r>
      <rPr>
        <b val="true"/>
        <sz val="16"/>
        <color rgb="FF000000"/>
        <rFont val="Calibri"/>
        <family val="2"/>
      </rPr>
      <t xml:space="preserve">W197 SET BELLEZA 3 EN 1 </t>
    </r>
    <r>
      <rPr>
        <sz val="16"/>
        <color rgb="FF000000"/>
        <rFont val="Calibri"/>
        <family val="2"/>
      </rPr>
      <t xml:space="preserve">- Secador de pelo 1600W - Planchita de pelo 25W - Buclera 45W - Secador con boquilla concentradora - Plancha de pelo con recubrimiento ceramico - Buclera con temperatura maxima 220º</t>
    </r>
  </si>
  <si>
    <t xml:space="preserve">W4190</t>
  </si>
  <si>
    <r>
      <rPr>
        <b val="true"/>
        <sz val="16"/>
        <color rgb="FF000000"/>
        <rFont val="Calibri"/>
        <family val="2"/>
      </rPr>
      <t xml:space="preserve">CEPILLO SECADOR DE PELO IÓNICO W4190</t>
    </r>
    <r>
      <rPr>
        <sz val="16"/>
        <color rgb="FF000000"/>
        <rFont val="Calibri"/>
        <family val="2"/>
      </rPr>
      <t xml:space="preserve"> - Cepillo eléctrico de cabello iónico. Reduce el frizz y aporta brillo. 2 velocidades + golpe frío. Cerdas acolchadas y suaves. Cable giratorio 360º.</t>
    </r>
  </si>
  <si>
    <t xml:space="preserve">W4191</t>
  </si>
  <si>
    <r>
      <rPr>
        <b val="true"/>
        <sz val="16"/>
        <color rgb="FF000000"/>
        <rFont val="Calibri"/>
        <family val="2"/>
      </rPr>
      <t xml:space="preserve">CEPILLO SECADOR DE PELO W4191</t>
    </r>
    <r>
      <rPr>
        <sz val="16"/>
        <color rgb="FF000000"/>
        <rFont val="Calibri"/>
        <family val="2"/>
      </rPr>
      <t xml:space="preserve"> - 2 niveles de temperatura. Función aire frío. Gira en ambas direcciones. Ideal para ondas o cabello lacio. Cable giratorio. </t>
    </r>
  </si>
  <si>
    <t xml:space="preserve">W4192</t>
  </si>
  <si>
    <r>
      <rPr>
        <b val="true"/>
        <sz val="16"/>
        <color rgb="FF000000"/>
        <rFont val="Calibri"/>
        <family val="2"/>
      </rPr>
      <t xml:space="preserve">SECADOR DE PELO CON DIFUSOR W4192 </t>
    </r>
    <r>
      <rPr>
        <sz val="16"/>
        <color rgb="FF000000"/>
        <rFont val="Calibri"/>
        <family val="2"/>
      </rPr>
      <t xml:space="preserve">- Secador de pelo profesional. 2 velocidades. 3 niveles de temperatura. Golpe de aire frío. Filtro removible. Boquilla concentrada y difusor. Protección por recalentamiento.</t>
    </r>
  </si>
  <si>
    <t xml:space="preserve">W94</t>
  </si>
  <si>
    <t xml:space="preserve">Secador de cabello profesional * IONICO * 3 temperaturas * 2 velocidades * Tecnología láser Ion * Botón frió para sellar peinado * Pico direccionador * Potencia: 2000W</t>
  </si>
  <si>
    <t xml:space="preserve">W98</t>
  </si>
  <si>
    <r>
      <rPr>
        <b val="true"/>
        <sz val="16"/>
        <color rgb="FF000000"/>
        <rFont val="Calibri"/>
        <family val="2"/>
      </rPr>
      <t xml:space="preserve">SECADOR DE PELO W98</t>
    </r>
    <r>
      <rPr>
        <sz val="16"/>
        <color rgb="FF000000"/>
        <rFont val="Calibri"/>
        <family val="2"/>
      </rPr>
      <t xml:space="preserve"> * IONICO * 3 temperaturas * 2 velocidades * Tecnología láser Ion * Pico direccionador * Pico difusor * Plegable * Potencia: 2000W</t>
    </r>
  </si>
  <si>
    <t xml:space="preserve">W196</t>
  </si>
  <si>
    <r>
      <rPr>
        <b val="true"/>
        <sz val="16"/>
        <color rgb="FF000000"/>
        <rFont val="Calibri"/>
        <family val="2"/>
      </rPr>
      <t xml:space="preserve">SECADOR DE PELO W196</t>
    </r>
    <r>
      <rPr>
        <sz val="16"/>
        <color rgb="FF000000"/>
        <rFont val="Calibri"/>
        <family val="2"/>
      </rPr>
      <t xml:space="preserve"> * Secador portatil * 2 niveles de temperatura * Boton de aire frio * Boquilla concentradora * Potencia 2000W</t>
    </r>
  </si>
  <si>
    <t xml:space="preserve">W189</t>
  </si>
  <si>
    <r>
      <rPr>
        <b val="true"/>
        <sz val="16"/>
        <color rgb="FF000000"/>
        <rFont val="Calibri"/>
        <family val="2"/>
      </rPr>
      <t xml:space="preserve">SECADOR PLEGABLE W189</t>
    </r>
    <r>
      <rPr>
        <sz val="16"/>
        <color rgb="FF000000"/>
        <rFont val="Calibri"/>
        <family val="2"/>
      </rPr>
      <t xml:space="preserve"> - Ideal para viajes - Plegable - 2 velocidades - 1200W</t>
    </r>
  </si>
  <si>
    <t xml:space="preserve">W190</t>
  </si>
  <si>
    <r>
      <rPr>
        <b val="true"/>
        <sz val="16"/>
        <color rgb="FF000000"/>
        <rFont val="Calibri"/>
        <family val="2"/>
      </rPr>
      <t xml:space="preserve">SECADOR DE PELO  W190 </t>
    </r>
    <r>
      <rPr>
        <sz val="16"/>
        <color rgb="FF000000"/>
        <rFont val="Calibri"/>
        <family val="2"/>
      </rPr>
      <t xml:space="preserve">* 2 niveles de temperatura * Gran facilidad de moldeado * Bajo nivel de ruido * 1200W *</t>
    </r>
    <r>
      <rPr>
        <b val="true"/>
        <sz val="16"/>
        <color rgb="FF000000"/>
        <rFont val="Calibri"/>
        <family val="2"/>
      </rPr>
      <t xml:space="preserve"> INCLUYE DIFUSOR.</t>
    </r>
  </si>
  <si>
    <t xml:space="preserve">W191</t>
  </si>
  <si>
    <r>
      <rPr>
        <b val="true"/>
        <sz val="16"/>
        <color rgb="FF000000"/>
        <rFont val="Calibri"/>
        <family val="2"/>
      </rPr>
      <t xml:space="preserve">SECADOR DE PELO W191</t>
    </r>
    <r>
      <rPr>
        <sz val="16"/>
        <color rgb="FF000000"/>
        <rFont val="Calibri"/>
        <family val="2"/>
      </rPr>
      <t xml:space="preserve"> * Boquilla concentrada * 2 niveles de velocidad * Plegable * 1200W * Color negro *  Ideal para viaje</t>
    </r>
  </si>
  <si>
    <t xml:space="preserve">W114B</t>
  </si>
  <si>
    <r>
      <rPr>
        <b val="true"/>
        <sz val="16"/>
        <color rgb="FF000000"/>
        <rFont val="Calibri"/>
        <family val="2"/>
      </rPr>
      <t xml:space="preserve">CALOVENTOR W114 BLANCO</t>
    </r>
    <r>
      <rPr>
        <sz val="16"/>
        <color rgb="FF000000"/>
        <rFont val="Calibri"/>
        <family val="2"/>
      </rPr>
      <t xml:space="preserve"> * Caloventor vertical * Termostato regulable * 2 niveles de potencia * Led indicador * Seguridad con auto apagado * Protección por sobrecalentamiento * Gran caudal de aire * Potencia: 900W/1800W * Color Blanco * 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116B</t>
  </si>
  <si>
    <r>
      <rPr>
        <b val="true"/>
        <sz val="16"/>
        <color rgb="FF000000"/>
        <rFont val="Calibri"/>
        <family val="2"/>
      </rPr>
      <t xml:space="preserve">CALOVENTOR W116 BLANCO</t>
    </r>
    <r>
      <rPr>
        <sz val="16"/>
        <color rgb="FF000000"/>
        <rFont val="Calibri"/>
        <family val="2"/>
      </rPr>
      <t xml:space="preserve"> *2 niveles de potencia (1000/2000W) * Funcion ventilacion * Temperatura regulable * Uso vertical u horizontal * Indicador luminoso de encendido * Proteccion contra sobrecalentamiento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108</t>
  </si>
  <si>
    <r>
      <rPr>
        <b val="true"/>
        <sz val="16"/>
        <rFont val="Calibri"/>
        <family val="2"/>
      </rPr>
      <t xml:space="preserve">ESTUFA HALOGENA W108</t>
    </r>
    <r>
      <rPr>
        <sz val="16"/>
        <rFont val="Calibri"/>
        <family val="2"/>
      </rPr>
      <t xml:space="preserve"> * 3 Potencias * 400W - 800W - 1200W * Oscilante * Manija de transporte * Fusible termico de corte *</t>
    </r>
    <r>
      <rPr>
        <b val="true"/>
        <sz val="16"/>
        <rFont val="Calibri"/>
        <family val="2"/>
      </rPr>
      <t xml:space="preserve"> INDUSTRIA ARGENTINA</t>
    </r>
  </si>
  <si>
    <t xml:space="preserve">W122B</t>
  </si>
  <si>
    <r>
      <rPr>
        <b val="true"/>
        <sz val="16"/>
        <color rgb="FF000000"/>
        <rFont val="Calibri"/>
        <family val="2"/>
      </rPr>
      <t xml:space="preserve">ESTUFA HALOGENA QUARZO W122 BLANCA</t>
    </r>
    <r>
      <rPr>
        <sz val="16"/>
        <color rgb="FF000000"/>
        <rFont val="Calibri"/>
        <family val="2"/>
      </rPr>
      <t xml:space="preserve"> Dos niveles de potencia, 400W/800W * Base rebatible * Fusible de seguridad * Corte automatico por caida * Frente mallado * Diseño moderno * COLOR BLANCA * </t>
    </r>
    <r>
      <rPr>
        <b val="true"/>
        <sz val="16"/>
        <color rgb="FF000000"/>
        <rFont val="Calibri"/>
        <family val="2"/>
      </rPr>
      <t xml:space="preserve">INDUSTRIA ARGENTINA</t>
    </r>
    <r>
      <rPr>
        <sz val="16"/>
        <color rgb="FF000000"/>
        <rFont val="Calibri"/>
        <family val="2"/>
      </rPr>
      <t xml:space="preserve"> * </t>
    </r>
  </si>
  <si>
    <t xml:space="preserve">W182</t>
  </si>
  <si>
    <r>
      <rPr>
        <b val="true"/>
        <sz val="16"/>
        <rFont val="Calibri"/>
        <family val="2"/>
      </rPr>
      <t xml:space="preserve">TERMOCONVECTOR W182</t>
    </r>
    <r>
      <rPr>
        <sz val="16"/>
        <rFont val="Calibri"/>
        <family val="2"/>
      </rPr>
      <t xml:space="preserve"> * 3 niveles de potencia * Funcion forzador TURBO * 750W / 1250W / 2000W * Termostato regulable * Protector termico de seguridad * Indica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84B</t>
  </si>
  <si>
    <r>
      <rPr>
        <b val="true"/>
        <sz val="16"/>
        <rFont val="Calibri"/>
        <family val="2"/>
      </rPr>
      <t xml:space="preserve">TERMOCONVECTOR W184B</t>
    </r>
    <r>
      <rPr>
        <sz val="16"/>
        <rFont val="Calibri"/>
        <family val="2"/>
      </rPr>
      <t xml:space="preserve"> *2 niveles de potencia * Funcion forzador TURBO  * Termostato regulable * Protector termico de seguridad * Indicado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84N</t>
  </si>
  <si>
    <r>
      <rPr>
        <b val="true"/>
        <sz val="16"/>
        <rFont val="Calibri"/>
        <family val="2"/>
      </rPr>
      <t xml:space="preserve">TERMOCONVECTOR W184N</t>
    </r>
    <r>
      <rPr>
        <sz val="16"/>
        <rFont val="Calibri"/>
        <family val="2"/>
      </rPr>
      <t xml:space="preserve"> *2 niveles de potencia * Funcion forzador TURBO  * Termostato regulable * Protector termico de seguridad * Indicado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342B</t>
  </si>
  <si>
    <r>
      <rPr>
        <b val="true"/>
        <sz val="16"/>
        <color rgb="FF000000"/>
        <rFont val="Calibri"/>
        <family val="2"/>
      </rPr>
      <t xml:space="preserve">VENTILADOR DE TECHO RETRACTIL W1342B</t>
    </r>
    <r>
      <rPr>
        <sz val="16"/>
        <color rgb="FF000000"/>
        <rFont val="Calibri"/>
        <family val="2"/>
      </rPr>
      <t xml:space="preserve"> * 6 velocidades.* Aspas retráctiles. * 3 tonos de luz. * Modo verano e invierno. * Temporizador. * Control remoto.* Diseño moderno y muy silencioso.</t>
    </r>
  </si>
  <si>
    <t xml:space="preserve">W1342N</t>
  </si>
  <si>
    <r>
      <rPr>
        <b val="true"/>
        <sz val="16"/>
        <color rgb="FF000000"/>
        <rFont val="Calibri"/>
        <family val="2"/>
      </rPr>
      <t xml:space="preserve">VENTILADOR DE TECHO RETRACTIL W1342N </t>
    </r>
    <r>
      <rPr>
        <sz val="16"/>
        <color rgb="FF000000"/>
        <rFont val="Calibri"/>
        <family val="2"/>
      </rPr>
      <t xml:space="preserve">* 6 velocidades.* Aspas retráctiles. * 3 tonos de luz. * Modo verano e invierno. * Temporizador. * Control remoto.* Diseño moderno y muy silencioso.</t>
    </r>
  </si>
  <si>
    <t xml:space="preserve">SUB TOTAL </t>
  </si>
  <si>
    <t xml:space="preserve">*</t>
  </si>
  <si>
    <t xml:space="preserve">DESCUENTOS</t>
  </si>
  <si>
    <t xml:space="preserve">TOT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_ &quot;$ &quot;* #,##0_ ;_ &quot;$ &quot;* \-#,##0_ ;_ &quot;$ &quot;* \-_ ;_ @_ "/>
    <numFmt numFmtId="168" formatCode="0%"/>
    <numFmt numFmtId="169" formatCode="_-* #,##0.00_-;\-* #,##0.00_-;_-* \-??_-;_-@_-"/>
    <numFmt numFmtId="170" formatCode="\$#,##0"/>
    <numFmt numFmtId="171" formatCode="[$-409]m/d/yyyy"/>
    <numFmt numFmtId="172" formatCode="[$-C0A]dd\-mmm\-yy;@"/>
    <numFmt numFmtId="173" formatCode="[$-409]mmm\-yy"/>
    <numFmt numFmtId="174" formatCode="0"/>
    <numFmt numFmtId="175" formatCode="General"/>
    <numFmt numFmtId="176" formatCode="#,##0"/>
    <numFmt numFmtId="177" formatCode="_ &quot;$ &quot;* #,##0.00_ ;_ &quot;$ &quot;* \-#,##0.00_ ;_ &quot;$ &quot;* \-_ ;_ @_ "/>
    <numFmt numFmtId="178" formatCode="#,##0.00"/>
    <numFmt numFmtId="179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6"/>
      <color rgb="FF0066CC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3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3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1" fillId="3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20" xfId="2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Moneda [0] 2" xfId="25"/>
    <cellStyle name="Moneda [0] 2 2" xfId="26"/>
    <cellStyle name="Moneda [0] 2 2 2" xfId="27"/>
    <cellStyle name="Normal 2" xfId="28"/>
    <cellStyle name="Porcentual 2" xfId="29"/>
    <cellStyle name="Porcentual 2 2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2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pn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pn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49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56</xdr:row>
      <xdr:rowOff>78480</xdr:rowOff>
    </xdr:from>
    <xdr:to>
      <xdr:col>2</xdr:col>
      <xdr:colOff>2057040</xdr:colOff>
      <xdr:row>56</xdr:row>
      <xdr:rowOff>1125720</xdr:rowOff>
    </xdr:to>
    <xdr:pic>
      <xdr:nvPicPr>
        <xdr:cNvPr id="0" name="113 Imagen" descr=""/>
        <xdr:cNvPicPr/>
      </xdr:nvPicPr>
      <xdr:blipFill>
        <a:blip r:embed="rId1"/>
        <a:stretch/>
      </xdr:blipFill>
      <xdr:spPr>
        <a:xfrm>
          <a:off x="3994920" y="76154760"/>
          <a:ext cx="1292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85</xdr:row>
      <xdr:rowOff>55080</xdr:rowOff>
    </xdr:from>
    <xdr:to>
      <xdr:col>2</xdr:col>
      <xdr:colOff>2197800</xdr:colOff>
      <xdr:row>85</xdr:row>
      <xdr:rowOff>1037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94920" y="120022560"/>
          <a:ext cx="14331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84</xdr:row>
      <xdr:rowOff>57240</xdr:rowOff>
    </xdr:from>
    <xdr:to>
      <xdr:col>2</xdr:col>
      <xdr:colOff>2257200</xdr:colOff>
      <xdr:row>84</xdr:row>
      <xdr:rowOff>14097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834000" y="118557720"/>
          <a:ext cx="16534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74</xdr:row>
      <xdr:rowOff>74880</xdr:rowOff>
    </xdr:from>
    <xdr:to>
      <xdr:col>2</xdr:col>
      <xdr:colOff>1977840</xdr:colOff>
      <xdr:row>74</xdr:row>
      <xdr:rowOff>15314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794400" y="102249720"/>
          <a:ext cx="14137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89</xdr:row>
      <xdr:rowOff>57960</xdr:rowOff>
    </xdr:from>
    <xdr:to>
      <xdr:col>2</xdr:col>
      <xdr:colOff>2217600</xdr:colOff>
      <xdr:row>89</xdr:row>
      <xdr:rowOff>1599120</xdr:rowOff>
    </xdr:to>
    <xdr:pic>
      <xdr:nvPicPr>
        <xdr:cNvPr id="4" name="123 Imagen" descr=""/>
        <xdr:cNvPicPr/>
      </xdr:nvPicPr>
      <xdr:blipFill>
        <a:blip r:embed="rId5"/>
        <a:stretch/>
      </xdr:blipFill>
      <xdr:spPr>
        <a:xfrm>
          <a:off x="4136040" y="125302320"/>
          <a:ext cx="13118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62</xdr:row>
      <xdr:rowOff>55440</xdr:rowOff>
    </xdr:from>
    <xdr:to>
      <xdr:col>2</xdr:col>
      <xdr:colOff>1955160</xdr:colOff>
      <xdr:row>62</xdr:row>
      <xdr:rowOff>1730160</xdr:rowOff>
    </xdr:to>
    <xdr:pic>
      <xdr:nvPicPr>
        <xdr:cNvPr id="5" name="Imagen 4" descr=""/>
        <xdr:cNvPicPr/>
      </xdr:nvPicPr>
      <xdr:blipFill>
        <a:blip r:embed="rId6"/>
        <a:stretch/>
      </xdr:blipFill>
      <xdr:spPr>
        <a:xfrm>
          <a:off x="3935520" y="85142160"/>
          <a:ext cx="124992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19</xdr:row>
      <xdr:rowOff>93240</xdr:rowOff>
    </xdr:from>
    <xdr:to>
      <xdr:col>2</xdr:col>
      <xdr:colOff>2539440</xdr:colOff>
      <xdr:row>19</xdr:row>
      <xdr:rowOff>123624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3774960" y="22229280"/>
          <a:ext cx="1994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20</xdr:row>
      <xdr:rowOff>59400</xdr:rowOff>
    </xdr:from>
    <xdr:to>
      <xdr:col>2</xdr:col>
      <xdr:colOff>2468880</xdr:colOff>
      <xdr:row>20</xdr:row>
      <xdr:rowOff>127872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3873600" y="23519520"/>
          <a:ext cx="1825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72</xdr:row>
      <xdr:rowOff>75240</xdr:rowOff>
    </xdr:from>
    <xdr:to>
      <xdr:col>2</xdr:col>
      <xdr:colOff>1944000</xdr:colOff>
      <xdr:row>72</xdr:row>
      <xdr:rowOff>13406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014720" y="99278280"/>
          <a:ext cx="11595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88</xdr:row>
      <xdr:rowOff>56160</xdr:rowOff>
    </xdr:from>
    <xdr:to>
      <xdr:col>2</xdr:col>
      <xdr:colOff>2527920</xdr:colOff>
      <xdr:row>88</xdr:row>
      <xdr:rowOff>1543680</xdr:rowOff>
    </xdr:to>
    <xdr:pic>
      <xdr:nvPicPr>
        <xdr:cNvPr id="9" name="Imagen 2" descr=""/>
        <xdr:cNvPicPr/>
      </xdr:nvPicPr>
      <xdr:blipFill>
        <a:blip r:embed="rId10"/>
        <a:stretch/>
      </xdr:blipFill>
      <xdr:spPr>
        <a:xfrm>
          <a:off x="3571560" y="123700320"/>
          <a:ext cx="218664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30</xdr:row>
      <xdr:rowOff>74160</xdr:rowOff>
    </xdr:from>
    <xdr:to>
      <xdr:col>2</xdr:col>
      <xdr:colOff>2437920</xdr:colOff>
      <xdr:row>30</xdr:row>
      <xdr:rowOff>1519200</xdr:rowOff>
    </xdr:to>
    <xdr:pic>
      <xdr:nvPicPr>
        <xdr:cNvPr id="10" name="110 Imagen" descr=""/>
        <xdr:cNvPicPr/>
      </xdr:nvPicPr>
      <xdr:blipFill>
        <a:blip r:embed="rId11"/>
        <a:stretch/>
      </xdr:blipFill>
      <xdr:spPr>
        <a:xfrm>
          <a:off x="3873600" y="40574520"/>
          <a:ext cx="179460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12</xdr:row>
      <xdr:rowOff>54360</xdr:rowOff>
    </xdr:from>
    <xdr:to>
      <xdr:col>2</xdr:col>
      <xdr:colOff>1974960</xdr:colOff>
      <xdr:row>112</xdr:row>
      <xdr:rowOff>1942560</xdr:rowOff>
    </xdr:to>
    <xdr:pic>
      <xdr:nvPicPr>
        <xdr:cNvPr id="11" name="Imagen 2" descr=""/>
        <xdr:cNvPicPr/>
      </xdr:nvPicPr>
      <xdr:blipFill>
        <a:blip r:embed="rId12"/>
        <a:stretch/>
      </xdr:blipFill>
      <xdr:spPr>
        <a:xfrm>
          <a:off x="3975120" y="160788600"/>
          <a:ext cx="123012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113</xdr:row>
      <xdr:rowOff>60840</xdr:rowOff>
    </xdr:from>
    <xdr:to>
      <xdr:col>2</xdr:col>
      <xdr:colOff>1997640</xdr:colOff>
      <xdr:row>113</xdr:row>
      <xdr:rowOff>2176560</xdr:rowOff>
    </xdr:to>
    <xdr:pic>
      <xdr:nvPicPr>
        <xdr:cNvPr id="12" name="Imagen 4" descr=""/>
        <xdr:cNvPicPr/>
      </xdr:nvPicPr>
      <xdr:blipFill>
        <a:blip r:embed="rId13"/>
        <a:stretch/>
      </xdr:blipFill>
      <xdr:spPr>
        <a:xfrm>
          <a:off x="3774960" y="162776520"/>
          <a:ext cx="145296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36</xdr:row>
      <xdr:rowOff>77760</xdr:rowOff>
    </xdr:from>
    <xdr:to>
      <xdr:col>2</xdr:col>
      <xdr:colOff>2299680</xdr:colOff>
      <xdr:row>136</xdr:row>
      <xdr:rowOff>992520</xdr:rowOff>
    </xdr:to>
    <xdr:pic>
      <xdr:nvPicPr>
        <xdr:cNvPr id="13" name="18 Imagen" descr=""/>
        <xdr:cNvPicPr/>
      </xdr:nvPicPr>
      <xdr:blipFill>
        <a:blip r:embed="rId14"/>
        <a:stretch/>
      </xdr:blipFill>
      <xdr:spPr>
        <a:xfrm>
          <a:off x="3653640" y="191911320"/>
          <a:ext cx="1876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34</xdr:row>
      <xdr:rowOff>245880</xdr:rowOff>
    </xdr:from>
    <xdr:to>
      <xdr:col>2</xdr:col>
      <xdr:colOff>2358720</xdr:colOff>
      <xdr:row>134</xdr:row>
      <xdr:rowOff>854280</xdr:rowOff>
    </xdr:to>
    <xdr:pic>
      <xdr:nvPicPr>
        <xdr:cNvPr id="14" name="Imagen 2" descr=""/>
        <xdr:cNvPicPr/>
      </xdr:nvPicPr>
      <xdr:blipFill>
        <a:blip r:embed="rId15"/>
        <a:stretch/>
      </xdr:blipFill>
      <xdr:spPr>
        <a:xfrm>
          <a:off x="3673080" y="189659880"/>
          <a:ext cx="1915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04</xdr:row>
      <xdr:rowOff>154080</xdr:rowOff>
    </xdr:from>
    <xdr:to>
      <xdr:col>2</xdr:col>
      <xdr:colOff>2076480</xdr:colOff>
      <xdr:row>104</xdr:row>
      <xdr:rowOff>898560</xdr:rowOff>
    </xdr:to>
    <xdr:pic>
      <xdr:nvPicPr>
        <xdr:cNvPr id="15" name="Imagen 2" descr=""/>
        <xdr:cNvPicPr/>
      </xdr:nvPicPr>
      <xdr:blipFill>
        <a:blip r:embed="rId16"/>
        <a:stretch/>
      </xdr:blipFill>
      <xdr:spPr>
        <a:xfrm>
          <a:off x="3893400" y="148715640"/>
          <a:ext cx="14133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77</xdr:row>
      <xdr:rowOff>77760</xdr:rowOff>
    </xdr:from>
    <xdr:to>
      <xdr:col>2</xdr:col>
      <xdr:colOff>2037240</xdr:colOff>
      <xdr:row>77</xdr:row>
      <xdr:rowOff>1566720</xdr:rowOff>
    </xdr:to>
    <xdr:pic>
      <xdr:nvPicPr>
        <xdr:cNvPr id="16" name="Imagen 2" descr=""/>
        <xdr:cNvPicPr/>
      </xdr:nvPicPr>
      <xdr:blipFill>
        <a:blip r:embed="rId17"/>
        <a:stretch/>
      </xdr:blipFill>
      <xdr:spPr>
        <a:xfrm>
          <a:off x="4136040" y="107434080"/>
          <a:ext cx="11314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42</xdr:row>
      <xdr:rowOff>55800</xdr:rowOff>
    </xdr:from>
    <xdr:to>
      <xdr:col>2</xdr:col>
      <xdr:colOff>2118960</xdr:colOff>
      <xdr:row>42</xdr:row>
      <xdr:rowOff>1234800</xdr:rowOff>
    </xdr:to>
    <xdr:pic>
      <xdr:nvPicPr>
        <xdr:cNvPr id="17" name="Imagen 2" descr=""/>
        <xdr:cNvPicPr/>
      </xdr:nvPicPr>
      <xdr:blipFill>
        <a:blip r:embed="rId18"/>
        <a:stretch/>
      </xdr:blipFill>
      <xdr:spPr>
        <a:xfrm>
          <a:off x="3935520" y="54386280"/>
          <a:ext cx="1413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86</xdr:row>
      <xdr:rowOff>96120</xdr:rowOff>
    </xdr:from>
    <xdr:to>
      <xdr:col>2</xdr:col>
      <xdr:colOff>1986480</xdr:colOff>
      <xdr:row>86</xdr:row>
      <xdr:rowOff>1237320</xdr:rowOff>
    </xdr:to>
    <xdr:pic>
      <xdr:nvPicPr>
        <xdr:cNvPr id="18" name="Imagen 15" descr=""/>
        <xdr:cNvPicPr/>
      </xdr:nvPicPr>
      <xdr:blipFill>
        <a:blip r:embed="rId19"/>
        <a:stretch/>
      </xdr:blipFill>
      <xdr:spPr>
        <a:xfrm>
          <a:off x="3915720" y="121244760"/>
          <a:ext cx="13010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8</xdr:row>
      <xdr:rowOff>54720</xdr:rowOff>
    </xdr:from>
    <xdr:to>
      <xdr:col>2</xdr:col>
      <xdr:colOff>2336040</xdr:colOff>
      <xdr:row>18</xdr:row>
      <xdr:rowOff>1323360</xdr:rowOff>
    </xdr:to>
    <xdr:pic>
      <xdr:nvPicPr>
        <xdr:cNvPr id="19" name="29 Imagen" descr=""/>
        <xdr:cNvPicPr/>
      </xdr:nvPicPr>
      <xdr:blipFill>
        <a:blip r:embed="rId20"/>
        <a:stretch/>
      </xdr:blipFill>
      <xdr:spPr>
        <a:xfrm>
          <a:off x="3873600" y="20790720"/>
          <a:ext cx="16927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1</xdr:row>
      <xdr:rowOff>58680</xdr:rowOff>
    </xdr:from>
    <xdr:to>
      <xdr:col>2</xdr:col>
      <xdr:colOff>2398320</xdr:colOff>
      <xdr:row>31</xdr:row>
      <xdr:rowOff>1469520</xdr:rowOff>
    </xdr:to>
    <xdr:pic>
      <xdr:nvPicPr>
        <xdr:cNvPr id="20" name="111 Imagen" descr=""/>
        <xdr:cNvPicPr/>
      </xdr:nvPicPr>
      <xdr:blipFill>
        <a:blip r:embed="rId21"/>
        <a:stretch/>
      </xdr:blipFill>
      <xdr:spPr>
        <a:xfrm>
          <a:off x="3692880" y="42140160"/>
          <a:ext cx="1935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105</xdr:row>
      <xdr:rowOff>58680</xdr:rowOff>
    </xdr:from>
    <xdr:to>
      <xdr:col>2</xdr:col>
      <xdr:colOff>2076480</xdr:colOff>
      <xdr:row>105</xdr:row>
      <xdr:rowOff>1057320</xdr:rowOff>
    </xdr:to>
    <xdr:pic>
      <xdr:nvPicPr>
        <xdr:cNvPr id="21" name="Imagen 2" descr=""/>
        <xdr:cNvPicPr/>
      </xdr:nvPicPr>
      <xdr:blipFill>
        <a:blip r:embed="rId22"/>
        <a:stretch/>
      </xdr:blipFill>
      <xdr:spPr>
        <a:xfrm>
          <a:off x="4034520" y="149782320"/>
          <a:ext cx="12722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59</xdr:row>
      <xdr:rowOff>75960</xdr:rowOff>
    </xdr:from>
    <xdr:to>
      <xdr:col>2</xdr:col>
      <xdr:colOff>2217600</xdr:colOff>
      <xdr:row>59</xdr:row>
      <xdr:rowOff>1867320</xdr:rowOff>
    </xdr:to>
    <xdr:pic>
      <xdr:nvPicPr>
        <xdr:cNvPr id="22" name="Imagen 4" descr=""/>
        <xdr:cNvPicPr/>
      </xdr:nvPicPr>
      <xdr:blipFill>
        <a:blip r:embed="rId23"/>
        <a:stretch/>
      </xdr:blipFill>
      <xdr:spPr>
        <a:xfrm>
          <a:off x="3814200" y="80419320"/>
          <a:ext cx="16336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75240</xdr:rowOff>
    </xdr:from>
    <xdr:to>
      <xdr:col>2</xdr:col>
      <xdr:colOff>2762280</xdr:colOff>
      <xdr:row>49</xdr:row>
      <xdr:rowOff>1636200</xdr:rowOff>
    </xdr:to>
    <xdr:pic>
      <xdr:nvPicPr>
        <xdr:cNvPr id="23" name="Imagen 2" descr=""/>
        <xdr:cNvPicPr/>
      </xdr:nvPicPr>
      <xdr:blipFill>
        <a:blip r:embed="rId24"/>
        <a:stretch/>
      </xdr:blipFill>
      <xdr:spPr>
        <a:xfrm>
          <a:off x="3391200" y="64931040"/>
          <a:ext cx="260136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43</xdr:row>
      <xdr:rowOff>74880</xdr:rowOff>
    </xdr:from>
    <xdr:to>
      <xdr:col>2</xdr:col>
      <xdr:colOff>2389680</xdr:colOff>
      <xdr:row>43</xdr:row>
      <xdr:rowOff>1143720</xdr:rowOff>
    </xdr:to>
    <xdr:pic>
      <xdr:nvPicPr>
        <xdr:cNvPr id="24" name="Imagen 2" descr=""/>
        <xdr:cNvPicPr/>
      </xdr:nvPicPr>
      <xdr:blipFill>
        <a:blip r:embed="rId25"/>
        <a:stretch/>
      </xdr:blipFill>
      <xdr:spPr>
        <a:xfrm>
          <a:off x="3653640" y="55701000"/>
          <a:ext cx="19663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87</xdr:row>
      <xdr:rowOff>56880</xdr:rowOff>
    </xdr:from>
    <xdr:to>
      <xdr:col>2</xdr:col>
      <xdr:colOff>2138760</xdr:colOff>
      <xdr:row>87</xdr:row>
      <xdr:rowOff>1018440</xdr:rowOff>
    </xdr:to>
    <xdr:pic>
      <xdr:nvPicPr>
        <xdr:cNvPr id="25" name="Imagen 2" descr=""/>
        <xdr:cNvPicPr/>
      </xdr:nvPicPr>
      <xdr:blipFill>
        <a:blip r:embed="rId26"/>
        <a:stretch/>
      </xdr:blipFill>
      <xdr:spPr>
        <a:xfrm>
          <a:off x="3955320" y="122577120"/>
          <a:ext cx="1413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44</xdr:row>
      <xdr:rowOff>112680</xdr:rowOff>
    </xdr:from>
    <xdr:to>
      <xdr:col>2</xdr:col>
      <xdr:colOff>2638080</xdr:colOff>
      <xdr:row>44</xdr:row>
      <xdr:rowOff>1008000</xdr:rowOff>
    </xdr:to>
    <xdr:pic>
      <xdr:nvPicPr>
        <xdr:cNvPr id="26" name="101 Imagen" descr=""/>
        <xdr:cNvPicPr/>
      </xdr:nvPicPr>
      <xdr:blipFill>
        <a:blip r:embed="rId27"/>
        <a:stretch/>
      </xdr:blipFill>
      <xdr:spPr>
        <a:xfrm>
          <a:off x="3450240" y="56938680"/>
          <a:ext cx="2418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1</xdr:row>
      <xdr:rowOff>58320</xdr:rowOff>
    </xdr:from>
    <xdr:to>
      <xdr:col>2</xdr:col>
      <xdr:colOff>1944000</xdr:colOff>
      <xdr:row>11</xdr:row>
      <xdr:rowOff>1460520</xdr:rowOff>
    </xdr:to>
    <xdr:pic>
      <xdr:nvPicPr>
        <xdr:cNvPr id="27" name="94 Imagen" descr=""/>
        <xdr:cNvPicPr/>
      </xdr:nvPicPr>
      <xdr:blipFill>
        <a:blip r:embed="rId28"/>
        <a:stretch/>
      </xdr:blipFill>
      <xdr:spPr>
        <a:xfrm>
          <a:off x="4336200" y="6649560"/>
          <a:ext cx="83808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0</xdr:row>
      <xdr:rowOff>78480</xdr:rowOff>
    </xdr:from>
    <xdr:to>
      <xdr:col>2</xdr:col>
      <xdr:colOff>2782080</xdr:colOff>
      <xdr:row>40</xdr:row>
      <xdr:rowOff>1116720</xdr:rowOff>
    </xdr:to>
    <xdr:pic>
      <xdr:nvPicPr>
        <xdr:cNvPr id="28" name="104 Imagen" descr=""/>
        <xdr:cNvPicPr/>
      </xdr:nvPicPr>
      <xdr:blipFill>
        <a:blip r:embed="rId29"/>
        <a:stretch/>
      </xdr:blipFill>
      <xdr:spPr>
        <a:xfrm>
          <a:off x="3371400" y="51932520"/>
          <a:ext cx="2640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9</xdr:row>
      <xdr:rowOff>57240</xdr:rowOff>
    </xdr:from>
    <xdr:to>
      <xdr:col>2</xdr:col>
      <xdr:colOff>2045520</xdr:colOff>
      <xdr:row>39</xdr:row>
      <xdr:rowOff>1067040</xdr:rowOff>
    </xdr:to>
    <xdr:pic>
      <xdr:nvPicPr>
        <xdr:cNvPr id="29" name="102 Imagen" descr=""/>
        <xdr:cNvPicPr/>
      </xdr:nvPicPr>
      <xdr:blipFill>
        <a:blip r:embed="rId30"/>
        <a:stretch/>
      </xdr:blipFill>
      <xdr:spPr>
        <a:xfrm>
          <a:off x="4034520" y="50787360"/>
          <a:ext cx="1241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15</xdr:row>
      <xdr:rowOff>75240</xdr:rowOff>
    </xdr:from>
    <xdr:to>
      <xdr:col>2</xdr:col>
      <xdr:colOff>2237400</xdr:colOff>
      <xdr:row>115</xdr:row>
      <xdr:rowOff>1285920</xdr:rowOff>
    </xdr:to>
    <xdr:pic>
      <xdr:nvPicPr>
        <xdr:cNvPr id="30" name="118 Imagen" descr=""/>
        <xdr:cNvPicPr/>
      </xdr:nvPicPr>
      <xdr:blipFill>
        <a:blip r:embed="rId31"/>
        <a:stretch/>
      </xdr:blipFill>
      <xdr:spPr>
        <a:xfrm>
          <a:off x="3794400" y="166334040"/>
          <a:ext cx="16732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75</xdr:row>
      <xdr:rowOff>55800</xdr:rowOff>
    </xdr:from>
    <xdr:to>
      <xdr:col>2</xdr:col>
      <xdr:colOff>1946880</xdr:colOff>
      <xdr:row>75</xdr:row>
      <xdr:rowOff>1734480</xdr:rowOff>
    </xdr:to>
    <xdr:pic>
      <xdr:nvPicPr>
        <xdr:cNvPr id="31" name="Imagen 6" descr=""/>
        <xdr:cNvPicPr/>
      </xdr:nvPicPr>
      <xdr:blipFill>
        <a:blip r:embed="rId32"/>
        <a:stretch/>
      </xdr:blipFill>
      <xdr:spPr>
        <a:xfrm>
          <a:off x="3935520" y="103830840"/>
          <a:ext cx="124164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90</xdr:row>
      <xdr:rowOff>57600</xdr:rowOff>
    </xdr:from>
    <xdr:to>
      <xdr:col>2</xdr:col>
      <xdr:colOff>2057040</xdr:colOff>
      <xdr:row>90</xdr:row>
      <xdr:rowOff>1218960</xdr:rowOff>
    </xdr:to>
    <xdr:pic>
      <xdr:nvPicPr>
        <xdr:cNvPr id="32" name="103 Imagen" descr=""/>
        <xdr:cNvPicPr/>
      </xdr:nvPicPr>
      <xdr:blipFill>
        <a:blip r:embed="rId33"/>
        <a:stretch/>
      </xdr:blipFill>
      <xdr:spPr>
        <a:xfrm>
          <a:off x="3975120" y="126959040"/>
          <a:ext cx="1312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91</xdr:row>
      <xdr:rowOff>58680</xdr:rowOff>
    </xdr:from>
    <xdr:to>
      <xdr:col>2</xdr:col>
      <xdr:colOff>2017440</xdr:colOff>
      <xdr:row>91</xdr:row>
      <xdr:rowOff>1163880</xdr:rowOff>
    </xdr:to>
    <xdr:pic>
      <xdr:nvPicPr>
        <xdr:cNvPr id="33" name="Imagen 4" descr=""/>
        <xdr:cNvPicPr/>
      </xdr:nvPicPr>
      <xdr:blipFill>
        <a:blip r:embed="rId34"/>
        <a:stretch/>
      </xdr:blipFill>
      <xdr:spPr>
        <a:xfrm>
          <a:off x="3935520" y="128293920"/>
          <a:ext cx="1312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95</xdr:row>
      <xdr:rowOff>75960</xdr:rowOff>
    </xdr:from>
    <xdr:to>
      <xdr:col>2</xdr:col>
      <xdr:colOff>1893240</xdr:colOff>
      <xdr:row>95</xdr:row>
      <xdr:rowOff>1568880</xdr:rowOff>
    </xdr:to>
    <xdr:pic>
      <xdr:nvPicPr>
        <xdr:cNvPr id="34" name="Imagen 4" descr=""/>
        <xdr:cNvPicPr/>
      </xdr:nvPicPr>
      <xdr:blipFill>
        <a:blip r:embed="rId35"/>
        <a:stretch/>
      </xdr:blipFill>
      <xdr:spPr>
        <a:xfrm>
          <a:off x="4014720" y="133378200"/>
          <a:ext cx="110880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09</xdr:row>
      <xdr:rowOff>59040</xdr:rowOff>
    </xdr:from>
    <xdr:to>
      <xdr:col>2</xdr:col>
      <xdr:colOff>1915920</xdr:colOff>
      <xdr:row>109</xdr:row>
      <xdr:rowOff>1827000</xdr:rowOff>
    </xdr:to>
    <xdr:pic>
      <xdr:nvPicPr>
        <xdr:cNvPr id="35" name="Imagen 1" descr=""/>
        <xdr:cNvPicPr/>
      </xdr:nvPicPr>
      <xdr:blipFill>
        <a:blip r:embed="rId36"/>
        <a:stretch/>
      </xdr:blipFill>
      <xdr:spPr>
        <a:xfrm>
          <a:off x="3975120" y="154182960"/>
          <a:ext cx="11710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68</xdr:row>
      <xdr:rowOff>57960</xdr:rowOff>
    </xdr:from>
    <xdr:to>
      <xdr:col>2</xdr:col>
      <xdr:colOff>1958040</xdr:colOff>
      <xdr:row>68</xdr:row>
      <xdr:rowOff>1170360</xdr:rowOff>
    </xdr:to>
    <xdr:pic>
      <xdr:nvPicPr>
        <xdr:cNvPr id="36" name="Imagen 6" descr=""/>
        <xdr:cNvPicPr/>
      </xdr:nvPicPr>
      <xdr:blipFill>
        <a:blip r:embed="rId37"/>
        <a:stretch/>
      </xdr:blipFill>
      <xdr:spPr>
        <a:xfrm>
          <a:off x="4197960" y="94136400"/>
          <a:ext cx="9903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17</xdr:row>
      <xdr:rowOff>364680</xdr:rowOff>
    </xdr:from>
    <xdr:to>
      <xdr:col>2</xdr:col>
      <xdr:colOff>2277360</xdr:colOff>
      <xdr:row>117</xdr:row>
      <xdr:rowOff>793440</xdr:rowOff>
    </xdr:to>
    <xdr:pic>
      <xdr:nvPicPr>
        <xdr:cNvPr id="37" name="Imagen 4" descr=""/>
        <xdr:cNvPicPr/>
      </xdr:nvPicPr>
      <xdr:blipFill>
        <a:blip r:embed="rId38"/>
        <a:stretch/>
      </xdr:blipFill>
      <xdr:spPr>
        <a:xfrm rot="531600">
          <a:off x="3924360" y="169366320"/>
          <a:ext cx="158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146</xdr:row>
      <xdr:rowOff>56520</xdr:rowOff>
    </xdr:from>
    <xdr:to>
      <xdr:col>2</xdr:col>
      <xdr:colOff>1955160</xdr:colOff>
      <xdr:row>146</xdr:row>
      <xdr:rowOff>1201320</xdr:rowOff>
    </xdr:to>
    <xdr:pic>
      <xdr:nvPicPr>
        <xdr:cNvPr id="38" name="Imagen 4" descr=""/>
        <xdr:cNvPicPr/>
      </xdr:nvPicPr>
      <xdr:blipFill>
        <a:blip r:embed="rId39"/>
        <a:stretch/>
      </xdr:blipFill>
      <xdr:spPr>
        <a:xfrm>
          <a:off x="4237560" y="205187040"/>
          <a:ext cx="94788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38</xdr:row>
      <xdr:rowOff>361800</xdr:rowOff>
    </xdr:from>
    <xdr:to>
      <xdr:col>2</xdr:col>
      <xdr:colOff>2519640</xdr:colOff>
      <xdr:row>138</xdr:row>
      <xdr:rowOff>857160</xdr:rowOff>
    </xdr:to>
    <xdr:pic>
      <xdr:nvPicPr>
        <xdr:cNvPr id="39" name="Imagen 6" descr=""/>
        <xdr:cNvPicPr/>
      </xdr:nvPicPr>
      <xdr:blipFill>
        <a:blip r:embed="rId40"/>
        <a:stretch/>
      </xdr:blipFill>
      <xdr:spPr>
        <a:xfrm>
          <a:off x="3653640" y="194405040"/>
          <a:ext cx="209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880</xdr:colOff>
      <xdr:row>119</xdr:row>
      <xdr:rowOff>275400</xdr:rowOff>
    </xdr:from>
    <xdr:to>
      <xdr:col>2</xdr:col>
      <xdr:colOff>2209320</xdr:colOff>
      <xdr:row>119</xdr:row>
      <xdr:rowOff>733320</xdr:rowOff>
    </xdr:to>
    <xdr:pic>
      <xdr:nvPicPr>
        <xdr:cNvPr id="40" name="Imagen 8" descr=""/>
        <xdr:cNvPicPr/>
      </xdr:nvPicPr>
      <xdr:blipFill>
        <a:blip r:embed="rId41"/>
        <a:stretch/>
      </xdr:blipFill>
      <xdr:spPr>
        <a:xfrm rot="16802400">
          <a:off x="4413240" y="171090720"/>
          <a:ext cx="457920" cy="15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880</xdr:colOff>
      <xdr:row>127</xdr:row>
      <xdr:rowOff>306000</xdr:rowOff>
    </xdr:from>
    <xdr:to>
      <xdr:col>2</xdr:col>
      <xdr:colOff>2240280</xdr:colOff>
      <xdr:row>127</xdr:row>
      <xdr:rowOff>1009440</xdr:rowOff>
    </xdr:to>
    <xdr:pic>
      <xdr:nvPicPr>
        <xdr:cNvPr id="41" name="Imagen 12" descr=""/>
        <xdr:cNvPicPr/>
      </xdr:nvPicPr>
      <xdr:blipFill>
        <a:blip r:embed="rId42"/>
        <a:stretch/>
      </xdr:blipFill>
      <xdr:spPr>
        <a:xfrm rot="16912200">
          <a:off x="4260960" y="180193680"/>
          <a:ext cx="70344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80</xdr:row>
      <xdr:rowOff>96840</xdr:rowOff>
    </xdr:from>
    <xdr:to>
      <xdr:col>2</xdr:col>
      <xdr:colOff>2155680</xdr:colOff>
      <xdr:row>80</xdr:row>
      <xdr:rowOff>1709280</xdr:rowOff>
    </xdr:to>
    <xdr:pic>
      <xdr:nvPicPr>
        <xdr:cNvPr id="42" name="Imagen 2" descr=""/>
        <xdr:cNvPicPr/>
      </xdr:nvPicPr>
      <xdr:blipFill>
        <a:blip r:embed="rId43"/>
        <a:stretch/>
      </xdr:blipFill>
      <xdr:spPr>
        <a:xfrm>
          <a:off x="3853800" y="112425120"/>
          <a:ext cx="153216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71</xdr:row>
      <xdr:rowOff>77400</xdr:rowOff>
    </xdr:from>
    <xdr:to>
      <xdr:col>2</xdr:col>
      <xdr:colOff>1935360</xdr:colOff>
      <xdr:row>71</xdr:row>
      <xdr:rowOff>1161000</xdr:rowOff>
    </xdr:to>
    <xdr:pic>
      <xdr:nvPicPr>
        <xdr:cNvPr id="43" name="120 Imagen" descr=""/>
        <xdr:cNvPicPr/>
      </xdr:nvPicPr>
      <xdr:blipFill>
        <a:blip r:embed="rId44"/>
        <a:stretch/>
      </xdr:blipFill>
      <xdr:spPr>
        <a:xfrm>
          <a:off x="4096440" y="98042040"/>
          <a:ext cx="10692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45</xdr:row>
      <xdr:rowOff>59760</xdr:rowOff>
    </xdr:from>
    <xdr:to>
      <xdr:col>2</xdr:col>
      <xdr:colOff>2195280</xdr:colOff>
      <xdr:row>45</xdr:row>
      <xdr:rowOff>166248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3732480" y="58086000"/>
          <a:ext cx="16930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50</xdr:row>
      <xdr:rowOff>53640</xdr:rowOff>
    </xdr:from>
    <xdr:to>
      <xdr:col>2</xdr:col>
      <xdr:colOff>2460240</xdr:colOff>
      <xdr:row>50</xdr:row>
      <xdr:rowOff>1900800</xdr:rowOff>
    </xdr:to>
    <xdr:pic>
      <xdr:nvPicPr>
        <xdr:cNvPr id="45" name="Imagen 5" descr=""/>
        <xdr:cNvPicPr/>
      </xdr:nvPicPr>
      <xdr:blipFill>
        <a:blip r:embed="rId46"/>
        <a:stretch/>
      </xdr:blipFill>
      <xdr:spPr>
        <a:xfrm>
          <a:off x="3653640" y="66661920"/>
          <a:ext cx="20368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64</xdr:row>
      <xdr:rowOff>77760</xdr:rowOff>
    </xdr:from>
    <xdr:to>
      <xdr:col>2</xdr:col>
      <xdr:colOff>2237400</xdr:colOff>
      <xdr:row>64</xdr:row>
      <xdr:rowOff>953640</xdr:rowOff>
    </xdr:to>
    <xdr:pic>
      <xdr:nvPicPr>
        <xdr:cNvPr id="46" name="Imagen 2" descr=""/>
        <xdr:cNvPicPr/>
      </xdr:nvPicPr>
      <xdr:blipFill>
        <a:blip r:embed="rId47"/>
        <a:stretch/>
      </xdr:blipFill>
      <xdr:spPr>
        <a:xfrm>
          <a:off x="3873600" y="88212600"/>
          <a:ext cx="1594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123</xdr:row>
      <xdr:rowOff>46800</xdr:rowOff>
    </xdr:from>
    <xdr:to>
      <xdr:col>2</xdr:col>
      <xdr:colOff>2237400</xdr:colOff>
      <xdr:row>123</xdr:row>
      <xdr:rowOff>1026360</xdr:rowOff>
    </xdr:to>
    <xdr:pic>
      <xdr:nvPicPr>
        <xdr:cNvPr id="47" name="23 Imagen" descr=""/>
        <xdr:cNvPicPr/>
      </xdr:nvPicPr>
      <xdr:blipFill>
        <a:blip r:embed="rId48"/>
        <a:stretch/>
      </xdr:blipFill>
      <xdr:spPr>
        <a:xfrm>
          <a:off x="3642120" y="175697280"/>
          <a:ext cx="18255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25</xdr:row>
      <xdr:rowOff>153360</xdr:rowOff>
    </xdr:from>
    <xdr:to>
      <xdr:col>2</xdr:col>
      <xdr:colOff>2155680</xdr:colOff>
      <xdr:row>125</xdr:row>
      <xdr:rowOff>707040</xdr:rowOff>
    </xdr:to>
    <xdr:pic>
      <xdr:nvPicPr>
        <xdr:cNvPr id="48" name="Imagen 4" descr=""/>
        <xdr:cNvPicPr/>
      </xdr:nvPicPr>
      <xdr:blipFill>
        <a:blip r:embed="rId49"/>
        <a:stretch/>
      </xdr:blipFill>
      <xdr:spPr>
        <a:xfrm>
          <a:off x="3692880" y="177975720"/>
          <a:ext cx="1693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26</xdr:row>
      <xdr:rowOff>54720</xdr:rowOff>
    </xdr:from>
    <xdr:to>
      <xdr:col>2</xdr:col>
      <xdr:colOff>2057040</xdr:colOff>
      <xdr:row>126</xdr:row>
      <xdr:rowOff>1677240</xdr:rowOff>
    </xdr:to>
    <xdr:pic>
      <xdr:nvPicPr>
        <xdr:cNvPr id="49" name="17 Imagen" descr=""/>
        <xdr:cNvPicPr/>
      </xdr:nvPicPr>
      <xdr:blipFill>
        <a:blip r:embed="rId50"/>
        <a:stretch/>
      </xdr:blipFill>
      <xdr:spPr>
        <a:xfrm>
          <a:off x="3915720" y="178696080"/>
          <a:ext cx="137160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10</xdr:row>
      <xdr:rowOff>80280</xdr:rowOff>
    </xdr:from>
    <xdr:to>
      <xdr:col>2</xdr:col>
      <xdr:colOff>1695600</xdr:colOff>
      <xdr:row>110</xdr:row>
      <xdr:rowOff>2232360</xdr:rowOff>
    </xdr:to>
    <xdr:pic>
      <xdr:nvPicPr>
        <xdr:cNvPr id="50" name="Imagen 6" descr=""/>
        <xdr:cNvPicPr/>
      </xdr:nvPicPr>
      <xdr:blipFill>
        <a:blip r:embed="rId51"/>
        <a:stretch/>
      </xdr:blipFill>
      <xdr:spPr>
        <a:xfrm>
          <a:off x="3915720" y="156090240"/>
          <a:ext cx="10101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39</xdr:row>
      <xdr:rowOff>75240</xdr:rowOff>
    </xdr:from>
    <xdr:to>
      <xdr:col>2</xdr:col>
      <xdr:colOff>1896120</xdr:colOff>
      <xdr:row>139</xdr:row>
      <xdr:rowOff>1677240</xdr:rowOff>
    </xdr:to>
    <xdr:pic>
      <xdr:nvPicPr>
        <xdr:cNvPr id="51" name="Imagen 8" descr=""/>
        <xdr:cNvPicPr/>
      </xdr:nvPicPr>
      <xdr:blipFill>
        <a:blip r:embed="rId52"/>
        <a:stretch/>
      </xdr:blipFill>
      <xdr:spPr>
        <a:xfrm>
          <a:off x="3975120" y="195261480"/>
          <a:ext cx="11512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57</xdr:row>
      <xdr:rowOff>54000</xdr:rowOff>
    </xdr:from>
    <xdr:to>
      <xdr:col>2</xdr:col>
      <xdr:colOff>1997640</xdr:colOff>
      <xdr:row>57</xdr:row>
      <xdr:rowOff>1452600</xdr:rowOff>
    </xdr:to>
    <xdr:pic>
      <xdr:nvPicPr>
        <xdr:cNvPr id="52" name="Imagen 4" descr=""/>
        <xdr:cNvPicPr/>
      </xdr:nvPicPr>
      <xdr:blipFill>
        <a:blip r:embed="rId53"/>
        <a:stretch/>
      </xdr:blipFill>
      <xdr:spPr>
        <a:xfrm>
          <a:off x="3915720" y="77311440"/>
          <a:ext cx="1312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1</xdr:row>
      <xdr:rowOff>74160</xdr:rowOff>
    </xdr:from>
    <xdr:to>
      <xdr:col>2</xdr:col>
      <xdr:colOff>2409480</xdr:colOff>
      <xdr:row>21</xdr:row>
      <xdr:rowOff>1273320</xdr:rowOff>
    </xdr:to>
    <xdr:pic>
      <xdr:nvPicPr>
        <xdr:cNvPr id="53" name="Imagen 6" descr=""/>
        <xdr:cNvPicPr/>
      </xdr:nvPicPr>
      <xdr:blipFill>
        <a:blip r:embed="rId54"/>
        <a:stretch/>
      </xdr:blipFill>
      <xdr:spPr>
        <a:xfrm>
          <a:off x="3653640" y="24915240"/>
          <a:ext cx="198612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400</xdr:colOff>
      <xdr:row>32</xdr:row>
      <xdr:rowOff>94680</xdr:rowOff>
    </xdr:from>
    <xdr:to>
      <xdr:col>2</xdr:col>
      <xdr:colOff>1774800</xdr:colOff>
      <xdr:row>32</xdr:row>
      <xdr:rowOff>950760</xdr:rowOff>
    </xdr:to>
    <xdr:pic>
      <xdr:nvPicPr>
        <xdr:cNvPr id="54" name="21 Imagen" descr=""/>
        <xdr:cNvPicPr/>
      </xdr:nvPicPr>
      <xdr:blipFill>
        <a:blip r:embed="rId55"/>
        <a:stretch/>
      </xdr:blipFill>
      <xdr:spPr>
        <a:xfrm>
          <a:off x="4378680" y="43680960"/>
          <a:ext cx="6264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35</xdr:row>
      <xdr:rowOff>96120</xdr:rowOff>
    </xdr:from>
    <xdr:to>
      <xdr:col>2</xdr:col>
      <xdr:colOff>1814040</xdr:colOff>
      <xdr:row>35</xdr:row>
      <xdr:rowOff>924120</xdr:rowOff>
    </xdr:to>
    <xdr:pic>
      <xdr:nvPicPr>
        <xdr:cNvPr id="55" name="22 Imagen" descr=""/>
        <xdr:cNvPicPr/>
      </xdr:nvPicPr>
      <xdr:blipFill>
        <a:blip r:embed="rId56"/>
        <a:stretch/>
      </xdr:blipFill>
      <xdr:spPr>
        <a:xfrm>
          <a:off x="4096440" y="46597320"/>
          <a:ext cx="9478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33</xdr:row>
      <xdr:rowOff>66960</xdr:rowOff>
    </xdr:from>
    <xdr:to>
      <xdr:col>2</xdr:col>
      <xdr:colOff>1876320</xdr:colOff>
      <xdr:row>33</xdr:row>
      <xdr:rowOff>839880</xdr:rowOff>
    </xdr:to>
    <xdr:pic>
      <xdr:nvPicPr>
        <xdr:cNvPr id="56" name="23 Imagen" descr=""/>
        <xdr:cNvPicPr/>
      </xdr:nvPicPr>
      <xdr:blipFill>
        <a:blip r:embed="rId57"/>
        <a:stretch/>
      </xdr:blipFill>
      <xdr:spPr>
        <a:xfrm>
          <a:off x="4116240" y="44663040"/>
          <a:ext cx="9903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34</xdr:row>
      <xdr:rowOff>76680</xdr:rowOff>
    </xdr:from>
    <xdr:to>
      <xdr:col>2</xdr:col>
      <xdr:colOff>1785960</xdr:colOff>
      <xdr:row>34</xdr:row>
      <xdr:rowOff>685440</xdr:rowOff>
    </xdr:to>
    <xdr:pic>
      <xdr:nvPicPr>
        <xdr:cNvPr id="57" name="Imagen 6" descr=""/>
        <xdr:cNvPicPr/>
      </xdr:nvPicPr>
      <xdr:blipFill>
        <a:blip r:embed="rId58"/>
        <a:stretch/>
      </xdr:blipFill>
      <xdr:spPr>
        <a:xfrm>
          <a:off x="4076640" y="45682560"/>
          <a:ext cx="939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6</xdr:row>
      <xdr:rowOff>56880</xdr:rowOff>
    </xdr:from>
    <xdr:to>
      <xdr:col>2</xdr:col>
      <xdr:colOff>2116080</xdr:colOff>
      <xdr:row>36</xdr:row>
      <xdr:rowOff>895680</xdr:rowOff>
    </xdr:to>
    <xdr:pic>
      <xdr:nvPicPr>
        <xdr:cNvPr id="58" name="27 Imagen" descr=""/>
        <xdr:cNvPicPr/>
      </xdr:nvPicPr>
      <xdr:blipFill>
        <a:blip r:embed="rId59"/>
        <a:stretch/>
      </xdr:blipFill>
      <xdr:spPr>
        <a:xfrm>
          <a:off x="4034520" y="47586600"/>
          <a:ext cx="1311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37</xdr:row>
      <xdr:rowOff>56880</xdr:rowOff>
    </xdr:from>
    <xdr:to>
      <xdr:col>2</xdr:col>
      <xdr:colOff>2217600</xdr:colOff>
      <xdr:row>37</xdr:row>
      <xdr:rowOff>1009800</xdr:rowOff>
    </xdr:to>
    <xdr:pic>
      <xdr:nvPicPr>
        <xdr:cNvPr id="59" name="28 Imagen" descr=""/>
        <xdr:cNvPicPr/>
      </xdr:nvPicPr>
      <xdr:blipFill>
        <a:blip r:embed="rId60"/>
        <a:stretch/>
      </xdr:blipFill>
      <xdr:spPr>
        <a:xfrm>
          <a:off x="3915720" y="48558240"/>
          <a:ext cx="15321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38</xdr:row>
      <xdr:rowOff>56160</xdr:rowOff>
    </xdr:from>
    <xdr:to>
      <xdr:col>2</xdr:col>
      <xdr:colOff>2246040</xdr:colOff>
      <xdr:row>38</xdr:row>
      <xdr:rowOff>1048680</xdr:rowOff>
    </xdr:to>
    <xdr:pic>
      <xdr:nvPicPr>
        <xdr:cNvPr id="60" name="25 Imagen" descr=""/>
        <xdr:cNvPicPr/>
      </xdr:nvPicPr>
      <xdr:blipFill>
        <a:blip r:embed="rId61"/>
        <a:stretch/>
      </xdr:blipFill>
      <xdr:spPr>
        <a:xfrm>
          <a:off x="3893400" y="49681440"/>
          <a:ext cx="15829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99</xdr:row>
      <xdr:rowOff>77040</xdr:rowOff>
    </xdr:from>
    <xdr:to>
      <xdr:col>2</xdr:col>
      <xdr:colOff>1955160</xdr:colOff>
      <xdr:row>99</xdr:row>
      <xdr:rowOff>1755720</xdr:rowOff>
    </xdr:to>
    <xdr:pic>
      <xdr:nvPicPr>
        <xdr:cNvPr id="61" name="Imagen 2" descr=""/>
        <xdr:cNvPicPr/>
      </xdr:nvPicPr>
      <xdr:blipFill>
        <a:blip r:embed="rId62"/>
        <a:stretch/>
      </xdr:blipFill>
      <xdr:spPr>
        <a:xfrm>
          <a:off x="4136040" y="141418440"/>
          <a:ext cx="104940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92</xdr:row>
      <xdr:rowOff>59040</xdr:rowOff>
    </xdr:from>
    <xdr:to>
      <xdr:col>2</xdr:col>
      <xdr:colOff>2268360</xdr:colOff>
      <xdr:row>92</xdr:row>
      <xdr:rowOff>1105200</xdr:rowOff>
    </xdr:to>
    <xdr:pic>
      <xdr:nvPicPr>
        <xdr:cNvPr id="62" name="122 Imagen" descr=""/>
        <xdr:cNvPicPr/>
      </xdr:nvPicPr>
      <xdr:blipFill>
        <a:blip r:embed="rId63"/>
        <a:stretch/>
      </xdr:blipFill>
      <xdr:spPr>
        <a:xfrm>
          <a:off x="3692880" y="129551400"/>
          <a:ext cx="18057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7</xdr:row>
      <xdr:rowOff>60120</xdr:rowOff>
    </xdr:from>
    <xdr:to>
      <xdr:col>2</xdr:col>
      <xdr:colOff>2147040</xdr:colOff>
      <xdr:row>17</xdr:row>
      <xdr:rowOff>2139480</xdr:rowOff>
    </xdr:to>
    <xdr:pic>
      <xdr:nvPicPr>
        <xdr:cNvPr id="63" name="Imagen 4" descr=""/>
        <xdr:cNvPicPr/>
      </xdr:nvPicPr>
      <xdr:blipFill>
        <a:blip r:embed="rId64"/>
        <a:stretch/>
      </xdr:blipFill>
      <xdr:spPr>
        <a:xfrm>
          <a:off x="3873600" y="18605160"/>
          <a:ext cx="150372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118</xdr:row>
      <xdr:rowOff>209160</xdr:rowOff>
    </xdr:from>
    <xdr:to>
      <xdr:col>2</xdr:col>
      <xdr:colOff>2158560</xdr:colOff>
      <xdr:row>118</xdr:row>
      <xdr:rowOff>780840</xdr:rowOff>
    </xdr:to>
    <xdr:pic>
      <xdr:nvPicPr>
        <xdr:cNvPr id="64" name="Imagen 2" descr=""/>
        <xdr:cNvPicPr/>
      </xdr:nvPicPr>
      <xdr:blipFill>
        <a:blip r:embed="rId65"/>
        <a:stretch/>
      </xdr:blipFill>
      <xdr:spPr>
        <a:xfrm>
          <a:off x="3774960" y="170582760"/>
          <a:ext cx="161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111</xdr:row>
      <xdr:rowOff>76320</xdr:rowOff>
    </xdr:from>
    <xdr:to>
      <xdr:col>2</xdr:col>
      <xdr:colOff>2017440</xdr:colOff>
      <xdr:row>111</xdr:row>
      <xdr:rowOff>2371680</xdr:rowOff>
    </xdr:to>
    <xdr:pic>
      <xdr:nvPicPr>
        <xdr:cNvPr id="65" name="Imagen 4" descr=""/>
        <xdr:cNvPicPr/>
      </xdr:nvPicPr>
      <xdr:blipFill>
        <a:blip r:embed="rId66"/>
        <a:stretch/>
      </xdr:blipFill>
      <xdr:spPr>
        <a:xfrm>
          <a:off x="3774960" y="158372280"/>
          <a:ext cx="14727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37</xdr:row>
      <xdr:rowOff>267480</xdr:rowOff>
    </xdr:from>
    <xdr:to>
      <xdr:col>2</xdr:col>
      <xdr:colOff>2277000</xdr:colOff>
      <xdr:row>137</xdr:row>
      <xdr:rowOff>789840</xdr:rowOff>
    </xdr:to>
    <xdr:pic>
      <xdr:nvPicPr>
        <xdr:cNvPr id="66" name="Imagen 4" descr=""/>
        <xdr:cNvPicPr/>
      </xdr:nvPicPr>
      <xdr:blipFill>
        <a:blip r:embed="rId67"/>
        <a:stretch/>
      </xdr:blipFill>
      <xdr:spPr>
        <a:xfrm>
          <a:off x="3712680" y="193205880"/>
          <a:ext cx="1794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47</xdr:row>
      <xdr:rowOff>77040</xdr:rowOff>
    </xdr:from>
    <xdr:to>
      <xdr:col>2</xdr:col>
      <xdr:colOff>2014560</xdr:colOff>
      <xdr:row>147</xdr:row>
      <xdr:rowOff>1294200</xdr:rowOff>
    </xdr:to>
    <xdr:pic>
      <xdr:nvPicPr>
        <xdr:cNvPr id="67" name="Imagen 2" descr=""/>
        <xdr:cNvPicPr/>
      </xdr:nvPicPr>
      <xdr:blipFill>
        <a:blip r:embed="rId68"/>
        <a:stretch/>
      </xdr:blipFill>
      <xdr:spPr>
        <a:xfrm>
          <a:off x="3994920" y="206521920"/>
          <a:ext cx="12499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93</xdr:row>
      <xdr:rowOff>132480</xdr:rowOff>
    </xdr:from>
    <xdr:to>
      <xdr:col>2</xdr:col>
      <xdr:colOff>1712520</xdr:colOff>
      <xdr:row>93</xdr:row>
      <xdr:rowOff>1144080</xdr:rowOff>
    </xdr:to>
    <xdr:pic>
      <xdr:nvPicPr>
        <xdr:cNvPr id="68" name="Imagen 6" descr=""/>
        <xdr:cNvPicPr/>
      </xdr:nvPicPr>
      <xdr:blipFill>
        <a:blip r:embed="rId69"/>
        <a:stretch/>
      </xdr:blipFill>
      <xdr:spPr>
        <a:xfrm>
          <a:off x="4034520" y="130882320"/>
          <a:ext cx="90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16</xdr:row>
      <xdr:rowOff>59040</xdr:rowOff>
    </xdr:from>
    <xdr:to>
      <xdr:col>2</xdr:col>
      <xdr:colOff>1974960</xdr:colOff>
      <xdr:row>116</xdr:row>
      <xdr:rowOff>1344960</xdr:rowOff>
    </xdr:to>
    <xdr:pic>
      <xdr:nvPicPr>
        <xdr:cNvPr id="69" name="Imagen 2" descr=""/>
        <xdr:cNvPicPr/>
      </xdr:nvPicPr>
      <xdr:blipFill>
        <a:blip r:embed="rId70"/>
        <a:stretch/>
      </xdr:blipFill>
      <xdr:spPr>
        <a:xfrm>
          <a:off x="3893400" y="167689440"/>
          <a:ext cx="1311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14</xdr:row>
      <xdr:rowOff>77040</xdr:rowOff>
    </xdr:from>
    <xdr:to>
      <xdr:col>2</xdr:col>
      <xdr:colOff>2257200</xdr:colOff>
      <xdr:row>114</xdr:row>
      <xdr:rowOff>1257840</xdr:rowOff>
    </xdr:to>
    <xdr:pic>
      <xdr:nvPicPr>
        <xdr:cNvPr id="70" name="Imagen 2" descr=""/>
        <xdr:cNvPicPr/>
      </xdr:nvPicPr>
      <xdr:blipFill>
        <a:blip r:embed="rId71"/>
        <a:stretch/>
      </xdr:blipFill>
      <xdr:spPr>
        <a:xfrm>
          <a:off x="3712680" y="165021480"/>
          <a:ext cx="1774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07</xdr:row>
      <xdr:rowOff>75600</xdr:rowOff>
    </xdr:from>
    <xdr:to>
      <xdr:col>2</xdr:col>
      <xdr:colOff>2581560</xdr:colOff>
      <xdr:row>107</xdr:row>
      <xdr:rowOff>857520</xdr:rowOff>
    </xdr:to>
    <xdr:pic>
      <xdr:nvPicPr>
        <xdr:cNvPr id="71" name="Imagen 9" descr=""/>
        <xdr:cNvPicPr/>
      </xdr:nvPicPr>
      <xdr:blipFill>
        <a:blip r:embed="rId72"/>
        <a:stretch/>
      </xdr:blipFill>
      <xdr:spPr>
        <a:xfrm>
          <a:off x="3794400" y="152294760"/>
          <a:ext cx="20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08</xdr:row>
      <xdr:rowOff>113040</xdr:rowOff>
    </xdr:from>
    <xdr:to>
      <xdr:col>2</xdr:col>
      <xdr:colOff>2358720</xdr:colOff>
      <xdr:row>108</xdr:row>
      <xdr:rowOff>846000</xdr:rowOff>
    </xdr:to>
    <xdr:pic>
      <xdr:nvPicPr>
        <xdr:cNvPr id="72" name="Imagen 7" descr=""/>
        <xdr:cNvPicPr/>
      </xdr:nvPicPr>
      <xdr:blipFill>
        <a:blip r:embed="rId73"/>
        <a:stretch/>
      </xdr:blipFill>
      <xdr:spPr>
        <a:xfrm>
          <a:off x="3873600" y="153303480"/>
          <a:ext cx="171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56</xdr:row>
      <xdr:rowOff>78840</xdr:rowOff>
    </xdr:from>
    <xdr:to>
      <xdr:col>2</xdr:col>
      <xdr:colOff>2539440</xdr:colOff>
      <xdr:row>156</xdr:row>
      <xdr:rowOff>1258560</xdr:rowOff>
    </xdr:to>
    <xdr:pic>
      <xdr:nvPicPr>
        <xdr:cNvPr id="73" name="Imagen 7" descr=""/>
        <xdr:cNvPicPr/>
      </xdr:nvPicPr>
      <xdr:blipFill>
        <a:blip r:embed="rId74"/>
        <a:stretch/>
      </xdr:blipFill>
      <xdr:spPr>
        <a:xfrm>
          <a:off x="3653640" y="220868280"/>
          <a:ext cx="21160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14</xdr:row>
      <xdr:rowOff>54720</xdr:rowOff>
    </xdr:from>
    <xdr:to>
      <xdr:col>2</xdr:col>
      <xdr:colOff>1955160</xdr:colOff>
      <xdr:row>14</xdr:row>
      <xdr:rowOff>1922400</xdr:rowOff>
    </xdr:to>
    <xdr:pic>
      <xdr:nvPicPr>
        <xdr:cNvPr id="74" name="Imagen 4" descr=""/>
        <xdr:cNvPicPr/>
      </xdr:nvPicPr>
      <xdr:blipFill>
        <a:blip r:embed="rId75"/>
        <a:stretch/>
      </xdr:blipFill>
      <xdr:spPr>
        <a:xfrm>
          <a:off x="4257360" y="12218040"/>
          <a:ext cx="92808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15</xdr:row>
      <xdr:rowOff>52920</xdr:rowOff>
    </xdr:from>
    <xdr:to>
      <xdr:col>2</xdr:col>
      <xdr:colOff>2037240</xdr:colOff>
      <xdr:row>15</xdr:row>
      <xdr:rowOff>2187000</xdr:rowOff>
    </xdr:to>
    <xdr:pic>
      <xdr:nvPicPr>
        <xdr:cNvPr id="75" name="Imagen 2" descr=""/>
        <xdr:cNvPicPr/>
      </xdr:nvPicPr>
      <xdr:blipFill>
        <a:blip r:embed="rId76"/>
        <a:stretch/>
      </xdr:blipFill>
      <xdr:spPr>
        <a:xfrm>
          <a:off x="4197960" y="14216760"/>
          <a:ext cx="10695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6</xdr:row>
      <xdr:rowOff>57600</xdr:rowOff>
    </xdr:from>
    <xdr:to>
      <xdr:col>2</xdr:col>
      <xdr:colOff>1913040</xdr:colOff>
      <xdr:row>16</xdr:row>
      <xdr:rowOff>2040120</xdr:rowOff>
    </xdr:to>
    <xdr:pic>
      <xdr:nvPicPr>
        <xdr:cNvPr id="76" name="Imagen 4" descr=""/>
        <xdr:cNvPicPr/>
      </xdr:nvPicPr>
      <xdr:blipFill>
        <a:blip r:embed="rId77"/>
        <a:stretch/>
      </xdr:blipFill>
      <xdr:spPr>
        <a:xfrm>
          <a:off x="4336200" y="16488360"/>
          <a:ext cx="8071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121</xdr:row>
      <xdr:rowOff>77760</xdr:rowOff>
    </xdr:from>
    <xdr:to>
      <xdr:col>2</xdr:col>
      <xdr:colOff>1825560</xdr:colOff>
      <xdr:row>121</xdr:row>
      <xdr:rowOff>970920</xdr:rowOff>
    </xdr:to>
    <xdr:pic>
      <xdr:nvPicPr>
        <xdr:cNvPr id="77" name="Imagen 2" descr=""/>
        <xdr:cNvPicPr/>
      </xdr:nvPicPr>
      <xdr:blipFill>
        <a:blip r:embed="rId78"/>
        <a:stretch/>
      </xdr:blipFill>
      <xdr:spPr>
        <a:xfrm>
          <a:off x="4398480" y="173709000"/>
          <a:ext cx="6573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30</xdr:row>
      <xdr:rowOff>76320</xdr:rowOff>
    </xdr:from>
    <xdr:to>
      <xdr:col>2</xdr:col>
      <xdr:colOff>1755000</xdr:colOff>
      <xdr:row>130</xdr:row>
      <xdr:rowOff>1258920</xdr:rowOff>
    </xdr:to>
    <xdr:pic>
      <xdr:nvPicPr>
        <xdr:cNvPr id="78" name="119 Imagen" descr=""/>
        <xdr:cNvPicPr/>
      </xdr:nvPicPr>
      <xdr:blipFill>
        <a:blip r:embed="rId79"/>
        <a:stretch/>
      </xdr:blipFill>
      <xdr:spPr>
        <a:xfrm>
          <a:off x="4418280" y="184613760"/>
          <a:ext cx="5670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145</xdr:row>
      <xdr:rowOff>74880</xdr:rowOff>
    </xdr:from>
    <xdr:to>
      <xdr:col>2</xdr:col>
      <xdr:colOff>1896120</xdr:colOff>
      <xdr:row>145</xdr:row>
      <xdr:rowOff>1181880</xdr:rowOff>
    </xdr:to>
    <xdr:pic>
      <xdr:nvPicPr>
        <xdr:cNvPr id="79" name="Imagen 2" descr=""/>
        <xdr:cNvPicPr/>
      </xdr:nvPicPr>
      <xdr:blipFill>
        <a:blip r:embed="rId80"/>
        <a:stretch/>
      </xdr:blipFill>
      <xdr:spPr>
        <a:xfrm>
          <a:off x="4197960" y="203928840"/>
          <a:ext cx="9284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148</xdr:row>
      <xdr:rowOff>55080</xdr:rowOff>
    </xdr:from>
    <xdr:to>
      <xdr:col>2</xdr:col>
      <xdr:colOff>1836720</xdr:colOff>
      <xdr:row>148</xdr:row>
      <xdr:rowOff>1233360</xdr:rowOff>
    </xdr:to>
    <xdr:pic>
      <xdr:nvPicPr>
        <xdr:cNvPr id="80" name="Imagen 2" descr=""/>
        <xdr:cNvPicPr/>
      </xdr:nvPicPr>
      <xdr:blipFill>
        <a:blip r:embed="rId81"/>
        <a:stretch/>
      </xdr:blipFill>
      <xdr:spPr>
        <a:xfrm>
          <a:off x="4096440" y="207909720"/>
          <a:ext cx="970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25</xdr:row>
      <xdr:rowOff>130320</xdr:rowOff>
    </xdr:from>
    <xdr:to>
      <xdr:col>2</xdr:col>
      <xdr:colOff>1755000</xdr:colOff>
      <xdr:row>25</xdr:row>
      <xdr:rowOff>931320</xdr:rowOff>
    </xdr:to>
    <xdr:pic>
      <xdr:nvPicPr>
        <xdr:cNvPr id="81" name="Imagen 2" descr=""/>
        <xdr:cNvPicPr/>
      </xdr:nvPicPr>
      <xdr:blipFill>
        <a:blip r:embed="rId82"/>
        <a:stretch/>
      </xdr:blipFill>
      <xdr:spPr>
        <a:xfrm>
          <a:off x="4237560" y="31524840"/>
          <a:ext cx="7477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4</xdr:row>
      <xdr:rowOff>132840</xdr:rowOff>
    </xdr:from>
    <xdr:to>
      <xdr:col>2</xdr:col>
      <xdr:colOff>2206440</xdr:colOff>
      <xdr:row>24</xdr:row>
      <xdr:rowOff>1530720</xdr:rowOff>
    </xdr:to>
    <xdr:pic>
      <xdr:nvPicPr>
        <xdr:cNvPr id="82" name="Imagen 4" descr=""/>
        <xdr:cNvPicPr/>
      </xdr:nvPicPr>
      <xdr:blipFill>
        <a:blip r:embed="rId83"/>
        <a:stretch/>
      </xdr:blipFill>
      <xdr:spPr>
        <a:xfrm>
          <a:off x="3955320" y="29908080"/>
          <a:ext cx="14814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5</xdr:row>
      <xdr:rowOff>60840</xdr:rowOff>
    </xdr:from>
    <xdr:to>
      <xdr:col>2</xdr:col>
      <xdr:colOff>2581560</xdr:colOff>
      <xdr:row>25</xdr:row>
      <xdr:rowOff>2098080</xdr:rowOff>
    </xdr:to>
    <xdr:pic>
      <xdr:nvPicPr>
        <xdr:cNvPr id="83" name="Imagen 6" descr=""/>
        <xdr:cNvPicPr/>
      </xdr:nvPicPr>
      <xdr:blipFill>
        <a:blip r:embed="rId84"/>
        <a:stretch/>
      </xdr:blipFill>
      <xdr:spPr>
        <a:xfrm>
          <a:off x="3653640" y="31455360"/>
          <a:ext cx="215820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9</xdr:row>
      <xdr:rowOff>57960</xdr:rowOff>
    </xdr:from>
    <xdr:to>
      <xdr:col>2</xdr:col>
      <xdr:colOff>2640960</xdr:colOff>
      <xdr:row>9</xdr:row>
      <xdr:rowOff>2428560</xdr:rowOff>
    </xdr:to>
    <xdr:pic>
      <xdr:nvPicPr>
        <xdr:cNvPr id="84" name="4 Imagen" descr=""/>
        <xdr:cNvPicPr/>
      </xdr:nvPicPr>
      <xdr:blipFill>
        <a:blip r:embed="rId85"/>
        <a:stretch/>
      </xdr:blipFill>
      <xdr:spPr>
        <a:xfrm>
          <a:off x="3512520" y="2724840"/>
          <a:ext cx="235872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94</xdr:row>
      <xdr:rowOff>55800</xdr:rowOff>
    </xdr:from>
    <xdr:to>
      <xdr:col>2</xdr:col>
      <xdr:colOff>2138760</xdr:colOff>
      <xdr:row>94</xdr:row>
      <xdr:rowOff>1234800</xdr:rowOff>
    </xdr:to>
    <xdr:pic>
      <xdr:nvPicPr>
        <xdr:cNvPr id="85" name="Imagen 8" descr=""/>
        <xdr:cNvPicPr/>
      </xdr:nvPicPr>
      <xdr:blipFill>
        <a:blip r:embed="rId86"/>
        <a:stretch/>
      </xdr:blipFill>
      <xdr:spPr>
        <a:xfrm>
          <a:off x="3955320" y="132062760"/>
          <a:ext cx="1413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3</xdr:row>
      <xdr:rowOff>113760</xdr:rowOff>
    </xdr:from>
    <xdr:to>
      <xdr:col>2</xdr:col>
      <xdr:colOff>2166840</xdr:colOff>
      <xdr:row>23</xdr:row>
      <xdr:rowOff>1524240</xdr:rowOff>
    </xdr:to>
    <xdr:pic>
      <xdr:nvPicPr>
        <xdr:cNvPr id="86" name="Imagen 14" descr=""/>
        <xdr:cNvPicPr/>
      </xdr:nvPicPr>
      <xdr:blipFill>
        <a:blip r:embed="rId87"/>
        <a:stretch/>
      </xdr:blipFill>
      <xdr:spPr>
        <a:xfrm>
          <a:off x="4076640" y="28269720"/>
          <a:ext cx="13204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52</xdr:row>
      <xdr:rowOff>78480</xdr:rowOff>
    </xdr:from>
    <xdr:to>
      <xdr:col>2</xdr:col>
      <xdr:colOff>2519640</xdr:colOff>
      <xdr:row>52</xdr:row>
      <xdr:rowOff>1213200</xdr:rowOff>
    </xdr:to>
    <xdr:pic>
      <xdr:nvPicPr>
        <xdr:cNvPr id="87" name="Imagen 16" descr=""/>
        <xdr:cNvPicPr/>
      </xdr:nvPicPr>
      <xdr:blipFill>
        <a:blip r:embed="rId88"/>
        <a:stretch/>
      </xdr:blipFill>
      <xdr:spPr>
        <a:xfrm>
          <a:off x="3633840" y="70611120"/>
          <a:ext cx="2116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53</xdr:row>
      <xdr:rowOff>76320</xdr:rowOff>
    </xdr:from>
    <xdr:to>
      <xdr:col>2</xdr:col>
      <xdr:colOff>2350440</xdr:colOff>
      <xdr:row>53</xdr:row>
      <xdr:rowOff>1314720</xdr:rowOff>
    </xdr:to>
    <xdr:pic>
      <xdr:nvPicPr>
        <xdr:cNvPr id="88" name="Imagen 18" descr=""/>
        <xdr:cNvPicPr/>
      </xdr:nvPicPr>
      <xdr:blipFill>
        <a:blip r:embed="rId89"/>
        <a:stretch/>
      </xdr:blipFill>
      <xdr:spPr>
        <a:xfrm>
          <a:off x="3614040" y="71866080"/>
          <a:ext cx="1966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4</xdr:row>
      <xdr:rowOff>78120</xdr:rowOff>
    </xdr:from>
    <xdr:to>
      <xdr:col>2</xdr:col>
      <xdr:colOff>2801880</xdr:colOff>
      <xdr:row>54</xdr:row>
      <xdr:rowOff>131724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3351600" y="73258560"/>
          <a:ext cx="26805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10</xdr:row>
      <xdr:rowOff>74160</xdr:rowOff>
    </xdr:from>
    <xdr:to>
      <xdr:col>2</xdr:col>
      <xdr:colOff>1994760</xdr:colOff>
      <xdr:row>10</xdr:row>
      <xdr:rowOff>1349280</xdr:rowOff>
    </xdr:to>
    <xdr:pic>
      <xdr:nvPicPr>
        <xdr:cNvPr id="90" name="5 Imagen" descr=""/>
        <xdr:cNvPicPr/>
      </xdr:nvPicPr>
      <xdr:blipFill>
        <a:blip r:embed="rId91"/>
        <a:stretch/>
      </xdr:blipFill>
      <xdr:spPr>
        <a:xfrm>
          <a:off x="4136040" y="5208120"/>
          <a:ext cx="10890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55</xdr:row>
      <xdr:rowOff>74520</xdr:rowOff>
    </xdr:from>
    <xdr:to>
      <xdr:col>2</xdr:col>
      <xdr:colOff>1613880</xdr:colOff>
      <xdr:row>55</xdr:row>
      <xdr:rowOff>1369440</xdr:rowOff>
    </xdr:to>
    <xdr:pic>
      <xdr:nvPicPr>
        <xdr:cNvPr id="91" name="Imagen 2" descr=""/>
        <xdr:cNvPicPr/>
      </xdr:nvPicPr>
      <xdr:blipFill>
        <a:blip r:embed="rId92"/>
        <a:stretch/>
      </xdr:blipFill>
      <xdr:spPr>
        <a:xfrm>
          <a:off x="4437720" y="74683800"/>
          <a:ext cx="4064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35</xdr:row>
      <xdr:rowOff>84600</xdr:rowOff>
    </xdr:from>
    <xdr:to>
      <xdr:col>2</xdr:col>
      <xdr:colOff>2460240</xdr:colOff>
      <xdr:row>135</xdr:row>
      <xdr:rowOff>1236240</xdr:rowOff>
    </xdr:to>
    <xdr:pic>
      <xdr:nvPicPr>
        <xdr:cNvPr id="92" name="22 Imagen" descr=""/>
        <xdr:cNvPicPr/>
      </xdr:nvPicPr>
      <xdr:blipFill>
        <a:blip r:embed="rId93"/>
        <a:stretch/>
      </xdr:blipFill>
      <xdr:spPr>
        <a:xfrm>
          <a:off x="3602520" y="190565640"/>
          <a:ext cx="20880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66</xdr:row>
      <xdr:rowOff>59760</xdr:rowOff>
    </xdr:from>
    <xdr:to>
      <xdr:col>2</xdr:col>
      <xdr:colOff>2116080</xdr:colOff>
      <xdr:row>66</xdr:row>
      <xdr:rowOff>1470600</xdr:rowOff>
    </xdr:to>
    <xdr:pic>
      <xdr:nvPicPr>
        <xdr:cNvPr id="93" name="Imagen 6" descr=""/>
        <xdr:cNvPicPr/>
      </xdr:nvPicPr>
      <xdr:blipFill>
        <a:blip r:embed="rId94"/>
        <a:stretch/>
      </xdr:blipFill>
      <xdr:spPr>
        <a:xfrm>
          <a:off x="3853800" y="90651960"/>
          <a:ext cx="1492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7</xdr:row>
      <xdr:rowOff>53640</xdr:rowOff>
    </xdr:from>
    <xdr:to>
      <xdr:col>2</xdr:col>
      <xdr:colOff>2257200</xdr:colOff>
      <xdr:row>67</xdr:row>
      <xdr:rowOff>1923840</xdr:rowOff>
    </xdr:to>
    <xdr:pic>
      <xdr:nvPicPr>
        <xdr:cNvPr id="94" name="Imagen 8" descr=""/>
        <xdr:cNvPicPr/>
      </xdr:nvPicPr>
      <xdr:blipFill>
        <a:blip r:embed="rId95"/>
        <a:stretch/>
      </xdr:blipFill>
      <xdr:spPr>
        <a:xfrm>
          <a:off x="3512520" y="92170080"/>
          <a:ext cx="197496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400</xdr:colOff>
      <xdr:row>79</xdr:row>
      <xdr:rowOff>97200</xdr:rowOff>
    </xdr:from>
    <xdr:to>
      <xdr:col>2</xdr:col>
      <xdr:colOff>1814040</xdr:colOff>
      <xdr:row>79</xdr:row>
      <xdr:rowOff>1489320</xdr:rowOff>
    </xdr:to>
    <xdr:pic>
      <xdr:nvPicPr>
        <xdr:cNvPr id="95" name="Imagen 4" descr=""/>
        <xdr:cNvPicPr/>
      </xdr:nvPicPr>
      <xdr:blipFill>
        <a:blip r:embed="rId96"/>
        <a:stretch/>
      </xdr:blipFill>
      <xdr:spPr>
        <a:xfrm>
          <a:off x="4378680" y="110768040"/>
          <a:ext cx="66564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47</xdr:row>
      <xdr:rowOff>56160</xdr:rowOff>
    </xdr:from>
    <xdr:to>
      <xdr:col>2</xdr:col>
      <xdr:colOff>2640960</xdr:colOff>
      <xdr:row>47</xdr:row>
      <xdr:rowOff>1506240</xdr:rowOff>
    </xdr:to>
    <xdr:pic>
      <xdr:nvPicPr>
        <xdr:cNvPr id="96" name="Imagen 4" descr=""/>
        <xdr:cNvPicPr/>
      </xdr:nvPicPr>
      <xdr:blipFill>
        <a:blip r:embed="rId97"/>
        <a:stretch/>
      </xdr:blipFill>
      <xdr:spPr>
        <a:xfrm>
          <a:off x="3312000" y="61711560"/>
          <a:ext cx="25592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58</xdr:row>
      <xdr:rowOff>78120</xdr:rowOff>
    </xdr:from>
    <xdr:to>
      <xdr:col>2</xdr:col>
      <xdr:colOff>2057040</xdr:colOff>
      <xdr:row>58</xdr:row>
      <xdr:rowOff>1470600</xdr:rowOff>
    </xdr:to>
    <xdr:pic>
      <xdr:nvPicPr>
        <xdr:cNvPr id="97" name="Imagen 3" descr=""/>
        <xdr:cNvPicPr/>
      </xdr:nvPicPr>
      <xdr:blipFill>
        <a:blip r:embed="rId98"/>
        <a:stretch/>
      </xdr:blipFill>
      <xdr:spPr>
        <a:xfrm>
          <a:off x="3994920" y="78878520"/>
          <a:ext cx="12924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63</xdr:row>
      <xdr:rowOff>94680</xdr:rowOff>
    </xdr:from>
    <xdr:to>
      <xdr:col>2</xdr:col>
      <xdr:colOff>1704240</xdr:colOff>
      <xdr:row>63</xdr:row>
      <xdr:rowOff>1201320</xdr:rowOff>
    </xdr:to>
    <xdr:pic>
      <xdr:nvPicPr>
        <xdr:cNvPr id="98" name="Imagen 5" descr=""/>
        <xdr:cNvPicPr/>
      </xdr:nvPicPr>
      <xdr:blipFill>
        <a:blip r:embed="rId99"/>
        <a:stretch/>
      </xdr:blipFill>
      <xdr:spPr>
        <a:xfrm>
          <a:off x="4076640" y="86953320"/>
          <a:ext cx="8578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102</xdr:row>
      <xdr:rowOff>75600</xdr:rowOff>
    </xdr:from>
    <xdr:to>
      <xdr:col>2</xdr:col>
      <xdr:colOff>2229120</xdr:colOff>
      <xdr:row>102</xdr:row>
      <xdr:rowOff>1035720</xdr:rowOff>
    </xdr:to>
    <xdr:pic>
      <xdr:nvPicPr>
        <xdr:cNvPr id="99" name="3 Imagen" descr=""/>
        <xdr:cNvPicPr/>
      </xdr:nvPicPr>
      <xdr:blipFill>
        <a:blip r:embed="rId100"/>
        <a:stretch/>
      </xdr:blipFill>
      <xdr:spPr>
        <a:xfrm>
          <a:off x="3814200" y="146351160"/>
          <a:ext cx="1645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03</xdr:row>
      <xdr:rowOff>115920</xdr:rowOff>
    </xdr:from>
    <xdr:to>
      <xdr:col>2</xdr:col>
      <xdr:colOff>2099160</xdr:colOff>
      <xdr:row>103</xdr:row>
      <xdr:rowOff>1067040</xdr:rowOff>
    </xdr:to>
    <xdr:pic>
      <xdr:nvPicPr>
        <xdr:cNvPr id="100" name="5 Imagen" descr=""/>
        <xdr:cNvPicPr/>
      </xdr:nvPicPr>
      <xdr:blipFill>
        <a:blip r:embed="rId101"/>
        <a:stretch/>
      </xdr:blipFill>
      <xdr:spPr>
        <a:xfrm>
          <a:off x="3915720" y="147534480"/>
          <a:ext cx="14137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76</xdr:row>
      <xdr:rowOff>97920</xdr:rowOff>
    </xdr:from>
    <xdr:to>
      <xdr:col>2</xdr:col>
      <xdr:colOff>2369880</xdr:colOff>
      <xdr:row>76</xdr:row>
      <xdr:rowOff>1713600</xdr:rowOff>
    </xdr:to>
    <xdr:pic>
      <xdr:nvPicPr>
        <xdr:cNvPr id="101" name="Imagen 1" descr=""/>
        <xdr:cNvPicPr/>
      </xdr:nvPicPr>
      <xdr:blipFill>
        <a:blip r:embed="rId102"/>
        <a:stretch/>
      </xdr:blipFill>
      <xdr:spPr>
        <a:xfrm>
          <a:off x="3794400" y="105663600"/>
          <a:ext cx="180576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78</xdr:row>
      <xdr:rowOff>83880</xdr:rowOff>
    </xdr:from>
    <xdr:to>
      <xdr:col>2</xdr:col>
      <xdr:colOff>2155680</xdr:colOff>
      <xdr:row>78</xdr:row>
      <xdr:rowOff>1624680</xdr:rowOff>
    </xdr:to>
    <xdr:pic>
      <xdr:nvPicPr>
        <xdr:cNvPr id="102" name="Imagen 2" descr=""/>
        <xdr:cNvPicPr/>
      </xdr:nvPicPr>
      <xdr:blipFill>
        <a:blip r:embed="rId103"/>
        <a:stretch/>
      </xdr:blipFill>
      <xdr:spPr>
        <a:xfrm>
          <a:off x="3893400" y="109097640"/>
          <a:ext cx="149256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128</xdr:row>
      <xdr:rowOff>112320</xdr:rowOff>
    </xdr:from>
    <xdr:to>
      <xdr:col>2</xdr:col>
      <xdr:colOff>1794600</xdr:colOff>
      <xdr:row>128</xdr:row>
      <xdr:rowOff>1253880</xdr:rowOff>
    </xdr:to>
    <xdr:pic>
      <xdr:nvPicPr>
        <xdr:cNvPr id="103" name="Imagen 2" descr=""/>
        <xdr:cNvPicPr/>
      </xdr:nvPicPr>
      <xdr:blipFill>
        <a:blip r:embed="rId104"/>
        <a:stretch/>
      </xdr:blipFill>
      <xdr:spPr>
        <a:xfrm>
          <a:off x="4277160" y="181811160"/>
          <a:ext cx="7477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129</xdr:row>
      <xdr:rowOff>113760</xdr:rowOff>
    </xdr:from>
    <xdr:to>
      <xdr:col>2</xdr:col>
      <xdr:colOff>1735200</xdr:colOff>
      <xdr:row>129</xdr:row>
      <xdr:rowOff>1407600</xdr:rowOff>
    </xdr:to>
    <xdr:pic>
      <xdr:nvPicPr>
        <xdr:cNvPr id="104" name="Imagen 3" descr=""/>
        <xdr:cNvPicPr/>
      </xdr:nvPicPr>
      <xdr:blipFill>
        <a:blip r:embed="rId105"/>
        <a:stretch/>
      </xdr:blipFill>
      <xdr:spPr>
        <a:xfrm>
          <a:off x="4358880" y="183117600"/>
          <a:ext cx="6066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140</xdr:row>
      <xdr:rowOff>113400</xdr:rowOff>
    </xdr:from>
    <xdr:to>
      <xdr:col>2</xdr:col>
      <xdr:colOff>1935360</xdr:colOff>
      <xdr:row>140</xdr:row>
      <xdr:rowOff>998280</xdr:rowOff>
    </xdr:to>
    <xdr:pic>
      <xdr:nvPicPr>
        <xdr:cNvPr id="105" name="Imagen 4" descr=""/>
        <xdr:cNvPicPr/>
      </xdr:nvPicPr>
      <xdr:blipFill>
        <a:blip r:embed="rId106"/>
        <a:stretch/>
      </xdr:blipFill>
      <xdr:spPr>
        <a:xfrm>
          <a:off x="4116240" y="197052480"/>
          <a:ext cx="1049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142</xdr:row>
      <xdr:rowOff>59760</xdr:rowOff>
    </xdr:from>
    <xdr:to>
      <xdr:col>2</xdr:col>
      <xdr:colOff>2017440</xdr:colOff>
      <xdr:row>142</xdr:row>
      <xdr:rowOff>1314720</xdr:rowOff>
    </xdr:to>
    <xdr:pic>
      <xdr:nvPicPr>
        <xdr:cNvPr id="106" name="Imagen 6" descr=""/>
        <xdr:cNvPicPr/>
      </xdr:nvPicPr>
      <xdr:blipFill>
        <a:blip r:embed="rId107"/>
        <a:stretch/>
      </xdr:blipFill>
      <xdr:spPr>
        <a:xfrm>
          <a:off x="3834000" y="199322640"/>
          <a:ext cx="14137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131</xdr:row>
      <xdr:rowOff>96840</xdr:rowOff>
    </xdr:from>
    <xdr:to>
      <xdr:col>2</xdr:col>
      <xdr:colOff>2158560</xdr:colOff>
      <xdr:row>131</xdr:row>
      <xdr:rowOff>1228320</xdr:rowOff>
    </xdr:to>
    <xdr:pic>
      <xdr:nvPicPr>
        <xdr:cNvPr id="107" name="Imagen 8" descr=""/>
        <xdr:cNvPicPr/>
      </xdr:nvPicPr>
      <xdr:blipFill>
        <a:blip r:embed="rId108"/>
        <a:stretch/>
      </xdr:blipFill>
      <xdr:spPr>
        <a:xfrm>
          <a:off x="4056840" y="185939280"/>
          <a:ext cx="133200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32</xdr:row>
      <xdr:rowOff>56160</xdr:rowOff>
    </xdr:from>
    <xdr:to>
      <xdr:col>2</xdr:col>
      <xdr:colOff>2096280</xdr:colOff>
      <xdr:row>132</xdr:row>
      <xdr:rowOff>1274400</xdr:rowOff>
    </xdr:to>
    <xdr:pic>
      <xdr:nvPicPr>
        <xdr:cNvPr id="108" name="Imagen 9" descr=""/>
        <xdr:cNvPicPr/>
      </xdr:nvPicPr>
      <xdr:blipFill>
        <a:blip r:embed="rId109"/>
        <a:stretch/>
      </xdr:blipFill>
      <xdr:spPr>
        <a:xfrm>
          <a:off x="3935520" y="187203240"/>
          <a:ext cx="13910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133</xdr:row>
      <xdr:rowOff>229320</xdr:rowOff>
    </xdr:from>
    <xdr:to>
      <xdr:col>2</xdr:col>
      <xdr:colOff>2299680</xdr:colOff>
      <xdr:row>133</xdr:row>
      <xdr:rowOff>800640</xdr:rowOff>
    </xdr:to>
    <xdr:pic>
      <xdr:nvPicPr>
        <xdr:cNvPr id="109" name="Imagen 10" descr=""/>
        <xdr:cNvPicPr/>
      </xdr:nvPicPr>
      <xdr:blipFill>
        <a:blip r:embed="rId110"/>
        <a:stretch/>
      </xdr:blipFill>
      <xdr:spPr>
        <a:xfrm>
          <a:off x="3774960" y="188681400"/>
          <a:ext cx="175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101</xdr:row>
      <xdr:rowOff>174960</xdr:rowOff>
    </xdr:from>
    <xdr:to>
      <xdr:col>2</xdr:col>
      <xdr:colOff>2217600</xdr:colOff>
      <xdr:row>101</xdr:row>
      <xdr:rowOff>1587960</xdr:rowOff>
    </xdr:to>
    <xdr:pic>
      <xdr:nvPicPr>
        <xdr:cNvPr id="110" name="Imagen 11" descr=""/>
        <xdr:cNvPicPr/>
      </xdr:nvPicPr>
      <xdr:blipFill>
        <a:blip r:embed="rId111"/>
        <a:stretch/>
      </xdr:blipFill>
      <xdr:spPr>
        <a:xfrm>
          <a:off x="3955320" y="144659520"/>
          <a:ext cx="14925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82</xdr:row>
      <xdr:rowOff>74880</xdr:rowOff>
    </xdr:from>
    <xdr:to>
      <xdr:col>2</xdr:col>
      <xdr:colOff>2076480</xdr:colOff>
      <xdr:row>82</xdr:row>
      <xdr:rowOff>1120320</xdr:rowOff>
    </xdr:to>
    <xdr:pic>
      <xdr:nvPicPr>
        <xdr:cNvPr id="111" name="Imagen 11" descr=""/>
        <xdr:cNvPicPr/>
      </xdr:nvPicPr>
      <xdr:blipFill>
        <a:blip r:embed="rId112"/>
        <a:stretch/>
      </xdr:blipFill>
      <xdr:spPr>
        <a:xfrm>
          <a:off x="3935520" y="116175240"/>
          <a:ext cx="13712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83</xdr:row>
      <xdr:rowOff>75240</xdr:rowOff>
    </xdr:from>
    <xdr:to>
      <xdr:col>2</xdr:col>
      <xdr:colOff>2068200</xdr:colOff>
      <xdr:row>83</xdr:row>
      <xdr:rowOff>1101960</xdr:rowOff>
    </xdr:to>
    <xdr:pic>
      <xdr:nvPicPr>
        <xdr:cNvPr id="112" name="Imagen 13" descr=""/>
        <xdr:cNvPicPr/>
      </xdr:nvPicPr>
      <xdr:blipFill>
        <a:blip r:embed="rId113"/>
        <a:stretch/>
      </xdr:blipFill>
      <xdr:spPr>
        <a:xfrm>
          <a:off x="3915720" y="117375480"/>
          <a:ext cx="13827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51</xdr:row>
      <xdr:rowOff>168480</xdr:rowOff>
    </xdr:from>
    <xdr:to>
      <xdr:col>2</xdr:col>
      <xdr:colOff>2731320</xdr:colOff>
      <xdr:row>51</xdr:row>
      <xdr:rowOff>1824120</xdr:rowOff>
    </xdr:to>
    <xdr:pic>
      <xdr:nvPicPr>
        <xdr:cNvPr id="113" name="Imagen 1" descr=""/>
        <xdr:cNvPicPr/>
      </xdr:nvPicPr>
      <xdr:blipFill>
        <a:blip r:embed="rId114"/>
        <a:stretch/>
      </xdr:blipFill>
      <xdr:spPr>
        <a:xfrm>
          <a:off x="3472920" y="68739120"/>
          <a:ext cx="248868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120</xdr:row>
      <xdr:rowOff>408960</xdr:rowOff>
    </xdr:from>
    <xdr:to>
      <xdr:col>2</xdr:col>
      <xdr:colOff>2257200</xdr:colOff>
      <xdr:row>120</xdr:row>
      <xdr:rowOff>790200</xdr:rowOff>
    </xdr:to>
    <xdr:pic>
      <xdr:nvPicPr>
        <xdr:cNvPr id="114" name="Imagen 10" descr=""/>
        <xdr:cNvPicPr/>
      </xdr:nvPicPr>
      <xdr:blipFill>
        <a:blip r:embed="rId115"/>
        <a:stretch/>
      </xdr:blipFill>
      <xdr:spPr>
        <a:xfrm flipH="1" rot="17163600">
          <a:off x="4460040" y="172231920"/>
          <a:ext cx="38124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57</xdr:row>
      <xdr:rowOff>60120</xdr:rowOff>
    </xdr:from>
    <xdr:to>
      <xdr:col>2</xdr:col>
      <xdr:colOff>2519640</xdr:colOff>
      <xdr:row>157</xdr:row>
      <xdr:rowOff>1385280</xdr:rowOff>
    </xdr:to>
    <xdr:pic>
      <xdr:nvPicPr>
        <xdr:cNvPr id="115" name="Imagen 1" descr=""/>
        <xdr:cNvPicPr/>
      </xdr:nvPicPr>
      <xdr:blipFill>
        <a:blip r:embed="rId116"/>
        <a:stretch/>
      </xdr:blipFill>
      <xdr:spPr>
        <a:xfrm>
          <a:off x="3591360" y="222287760"/>
          <a:ext cx="215856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24</xdr:row>
      <xdr:rowOff>169920</xdr:rowOff>
    </xdr:from>
    <xdr:to>
      <xdr:col>2</xdr:col>
      <xdr:colOff>2155680</xdr:colOff>
      <xdr:row>124</xdr:row>
      <xdr:rowOff>721080</xdr:rowOff>
    </xdr:to>
    <xdr:pic>
      <xdr:nvPicPr>
        <xdr:cNvPr id="116" name="Imagen 4" descr=""/>
        <xdr:cNvPicPr/>
      </xdr:nvPicPr>
      <xdr:blipFill>
        <a:blip r:embed="rId117"/>
        <a:stretch/>
      </xdr:blipFill>
      <xdr:spPr>
        <a:xfrm>
          <a:off x="3692880" y="176906160"/>
          <a:ext cx="1693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65</xdr:row>
      <xdr:rowOff>77400</xdr:rowOff>
    </xdr:from>
    <xdr:to>
      <xdr:col>2</xdr:col>
      <xdr:colOff>2519640</xdr:colOff>
      <xdr:row>65</xdr:row>
      <xdr:rowOff>1277640</xdr:rowOff>
    </xdr:to>
    <xdr:pic>
      <xdr:nvPicPr>
        <xdr:cNvPr id="117" name="Imagen 4" descr=""/>
        <xdr:cNvPicPr/>
      </xdr:nvPicPr>
      <xdr:blipFill>
        <a:blip r:embed="rId118"/>
        <a:stretch/>
      </xdr:blipFill>
      <xdr:spPr>
        <a:xfrm>
          <a:off x="3653640" y="89259840"/>
          <a:ext cx="2096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141</xdr:row>
      <xdr:rowOff>86400</xdr:rowOff>
    </xdr:from>
    <xdr:to>
      <xdr:col>2</xdr:col>
      <xdr:colOff>2135880</xdr:colOff>
      <xdr:row>141</xdr:row>
      <xdr:rowOff>1057680</xdr:rowOff>
    </xdr:to>
    <xdr:pic>
      <xdr:nvPicPr>
        <xdr:cNvPr id="118" name="Imagen 1" descr=""/>
        <xdr:cNvPicPr/>
      </xdr:nvPicPr>
      <xdr:blipFill>
        <a:blip r:embed="rId119"/>
        <a:stretch/>
      </xdr:blipFill>
      <xdr:spPr>
        <a:xfrm>
          <a:off x="3834000" y="198187200"/>
          <a:ext cx="1532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44</xdr:row>
      <xdr:rowOff>59400</xdr:rowOff>
    </xdr:from>
    <xdr:to>
      <xdr:col>2</xdr:col>
      <xdr:colOff>2096280</xdr:colOff>
      <xdr:row>144</xdr:row>
      <xdr:rowOff>1622520</xdr:rowOff>
    </xdr:to>
    <xdr:pic>
      <xdr:nvPicPr>
        <xdr:cNvPr id="119" name="Imagen 1" descr=""/>
        <xdr:cNvPicPr/>
      </xdr:nvPicPr>
      <xdr:blipFill>
        <a:blip r:embed="rId120"/>
        <a:stretch/>
      </xdr:blipFill>
      <xdr:spPr>
        <a:xfrm>
          <a:off x="3935520" y="202218120"/>
          <a:ext cx="13910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43</xdr:row>
      <xdr:rowOff>76680</xdr:rowOff>
    </xdr:from>
    <xdr:to>
      <xdr:col>2</xdr:col>
      <xdr:colOff>1974960</xdr:colOff>
      <xdr:row>143</xdr:row>
      <xdr:rowOff>1428480</xdr:rowOff>
    </xdr:to>
    <xdr:pic>
      <xdr:nvPicPr>
        <xdr:cNvPr id="120" name="Imagen 2" descr=""/>
        <xdr:cNvPicPr/>
      </xdr:nvPicPr>
      <xdr:blipFill>
        <a:blip r:embed="rId121"/>
        <a:stretch/>
      </xdr:blipFill>
      <xdr:spPr>
        <a:xfrm>
          <a:off x="3873600" y="200730240"/>
          <a:ext cx="13316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96</xdr:row>
      <xdr:rowOff>46440</xdr:rowOff>
    </xdr:from>
    <xdr:to>
      <xdr:col>2</xdr:col>
      <xdr:colOff>2175480</xdr:colOff>
      <xdr:row>96</xdr:row>
      <xdr:rowOff>1629360</xdr:rowOff>
    </xdr:to>
    <xdr:pic>
      <xdr:nvPicPr>
        <xdr:cNvPr id="121" name="Imagen 5" descr=""/>
        <xdr:cNvPicPr/>
      </xdr:nvPicPr>
      <xdr:blipFill>
        <a:blip r:embed="rId122"/>
        <a:stretch/>
      </xdr:blipFill>
      <xdr:spPr>
        <a:xfrm>
          <a:off x="4034520" y="134967960"/>
          <a:ext cx="13712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97</xdr:row>
      <xdr:rowOff>43560</xdr:rowOff>
    </xdr:from>
    <xdr:to>
      <xdr:col>2</xdr:col>
      <xdr:colOff>2197800</xdr:colOff>
      <xdr:row>97</xdr:row>
      <xdr:rowOff>2115720</xdr:rowOff>
    </xdr:to>
    <xdr:pic>
      <xdr:nvPicPr>
        <xdr:cNvPr id="122" name="Imagen 6" descr=""/>
        <xdr:cNvPicPr/>
      </xdr:nvPicPr>
      <xdr:blipFill>
        <a:blip r:embed="rId123"/>
        <a:stretch/>
      </xdr:blipFill>
      <xdr:spPr>
        <a:xfrm>
          <a:off x="4056840" y="136660680"/>
          <a:ext cx="137124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60</xdr:row>
      <xdr:rowOff>93600</xdr:rowOff>
    </xdr:from>
    <xdr:to>
      <xdr:col>2</xdr:col>
      <xdr:colOff>1955160</xdr:colOff>
      <xdr:row>60</xdr:row>
      <xdr:rowOff>1229040</xdr:rowOff>
    </xdr:to>
    <xdr:pic>
      <xdr:nvPicPr>
        <xdr:cNvPr id="123" name="126 Imagen" descr=""/>
        <xdr:cNvPicPr/>
      </xdr:nvPicPr>
      <xdr:blipFill>
        <a:blip r:embed="rId124"/>
        <a:stretch/>
      </xdr:blipFill>
      <xdr:spPr>
        <a:xfrm>
          <a:off x="4096440" y="82380240"/>
          <a:ext cx="1089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149</xdr:row>
      <xdr:rowOff>77040</xdr:rowOff>
    </xdr:from>
    <xdr:to>
      <xdr:col>2</xdr:col>
      <xdr:colOff>1935360</xdr:colOff>
      <xdr:row>149</xdr:row>
      <xdr:rowOff>1221840</xdr:rowOff>
    </xdr:to>
    <xdr:pic>
      <xdr:nvPicPr>
        <xdr:cNvPr id="124" name="Imagen 2" descr=""/>
        <xdr:cNvPicPr/>
      </xdr:nvPicPr>
      <xdr:blipFill>
        <a:blip r:embed="rId125"/>
        <a:stretch/>
      </xdr:blipFill>
      <xdr:spPr>
        <a:xfrm>
          <a:off x="4096440" y="209341440"/>
          <a:ext cx="10692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150</xdr:row>
      <xdr:rowOff>114120</xdr:rowOff>
    </xdr:from>
    <xdr:to>
      <xdr:col>2</xdr:col>
      <xdr:colOff>1997640</xdr:colOff>
      <xdr:row>150</xdr:row>
      <xdr:rowOff>1292760</xdr:rowOff>
    </xdr:to>
    <xdr:pic>
      <xdr:nvPicPr>
        <xdr:cNvPr id="125" name="Imagen 2" descr=""/>
        <xdr:cNvPicPr/>
      </xdr:nvPicPr>
      <xdr:blipFill>
        <a:blip r:embed="rId126"/>
        <a:stretch/>
      </xdr:blipFill>
      <xdr:spPr>
        <a:xfrm>
          <a:off x="4056840" y="210692880"/>
          <a:ext cx="11710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00</xdr:row>
      <xdr:rowOff>74160</xdr:rowOff>
    </xdr:from>
    <xdr:to>
      <xdr:col>2</xdr:col>
      <xdr:colOff>2135880</xdr:colOff>
      <xdr:row>100</xdr:row>
      <xdr:rowOff>1225800</xdr:rowOff>
    </xdr:to>
    <xdr:pic>
      <xdr:nvPicPr>
        <xdr:cNvPr id="126" name="Imagen 1" descr=""/>
        <xdr:cNvPicPr/>
      </xdr:nvPicPr>
      <xdr:blipFill>
        <a:blip r:embed="rId127"/>
        <a:stretch/>
      </xdr:blipFill>
      <xdr:spPr>
        <a:xfrm>
          <a:off x="3853800" y="143206200"/>
          <a:ext cx="1512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69</xdr:row>
      <xdr:rowOff>77400</xdr:rowOff>
    </xdr:from>
    <xdr:to>
      <xdr:col>2</xdr:col>
      <xdr:colOff>2057040</xdr:colOff>
      <xdr:row>69</xdr:row>
      <xdr:rowOff>1160640</xdr:rowOff>
    </xdr:to>
    <xdr:pic>
      <xdr:nvPicPr>
        <xdr:cNvPr id="127" name="94 Imagen" descr=""/>
        <xdr:cNvPicPr/>
      </xdr:nvPicPr>
      <xdr:blipFill>
        <a:blip r:embed="rId128"/>
        <a:stretch/>
      </xdr:blipFill>
      <xdr:spPr>
        <a:xfrm>
          <a:off x="4136040" y="95394240"/>
          <a:ext cx="11512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53</xdr:row>
      <xdr:rowOff>74520</xdr:rowOff>
    </xdr:from>
    <xdr:to>
      <xdr:col>2</xdr:col>
      <xdr:colOff>2519640</xdr:colOff>
      <xdr:row>153</xdr:row>
      <xdr:rowOff>1638720</xdr:rowOff>
    </xdr:to>
    <xdr:pic>
      <xdr:nvPicPr>
        <xdr:cNvPr id="128" name="Imagen 4" descr=""/>
        <xdr:cNvPicPr/>
      </xdr:nvPicPr>
      <xdr:blipFill>
        <a:blip r:embed="rId129"/>
        <a:stretch/>
      </xdr:blipFill>
      <xdr:spPr>
        <a:xfrm>
          <a:off x="3512520" y="215548920"/>
          <a:ext cx="22374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51</xdr:row>
      <xdr:rowOff>75240</xdr:rowOff>
    </xdr:from>
    <xdr:to>
      <xdr:col>2</xdr:col>
      <xdr:colOff>1935360</xdr:colOff>
      <xdr:row>151</xdr:row>
      <xdr:rowOff>1697760</xdr:rowOff>
    </xdr:to>
    <xdr:pic>
      <xdr:nvPicPr>
        <xdr:cNvPr id="129" name="Imagen 2" descr=""/>
        <xdr:cNvPicPr/>
      </xdr:nvPicPr>
      <xdr:blipFill>
        <a:blip r:embed="rId130"/>
        <a:stretch/>
      </xdr:blipFill>
      <xdr:spPr>
        <a:xfrm>
          <a:off x="3915720" y="212044680"/>
          <a:ext cx="124992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106</xdr:row>
      <xdr:rowOff>78120</xdr:rowOff>
    </xdr:from>
    <xdr:to>
      <xdr:col>2</xdr:col>
      <xdr:colOff>2217600</xdr:colOff>
      <xdr:row>106</xdr:row>
      <xdr:rowOff>1260720</xdr:rowOff>
    </xdr:to>
    <xdr:pic>
      <xdr:nvPicPr>
        <xdr:cNvPr id="130" name="Imagen 2" descr=""/>
        <xdr:cNvPicPr/>
      </xdr:nvPicPr>
      <xdr:blipFill>
        <a:blip r:embed="rId131"/>
        <a:stretch/>
      </xdr:blipFill>
      <xdr:spPr>
        <a:xfrm>
          <a:off x="3814200" y="150963480"/>
          <a:ext cx="16336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52</xdr:row>
      <xdr:rowOff>54720</xdr:rowOff>
    </xdr:from>
    <xdr:to>
      <xdr:col>2</xdr:col>
      <xdr:colOff>1935360</xdr:colOff>
      <xdr:row>152</xdr:row>
      <xdr:rowOff>1663560</xdr:rowOff>
    </xdr:to>
    <xdr:pic>
      <xdr:nvPicPr>
        <xdr:cNvPr id="131" name="Imagen 1" descr=""/>
        <xdr:cNvPicPr/>
      </xdr:nvPicPr>
      <xdr:blipFill>
        <a:blip r:embed="rId132"/>
        <a:stretch/>
      </xdr:blipFill>
      <xdr:spPr>
        <a:xfrm>
          <a:off x="3975120" y="213776640"/>
          <a:ext cx="11905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70</xdr:row>
      <xdr:rowOff>55080</xdr:rowOff>
    </xdr:from>
    <xdr:to>
      <xdr:col>2</xdr:col>
      <xdr:colOff>2057040</xdr:colOff>
      <xdr:row>70</xdr:row>
      <xdr:rowOff>1371240</xdr:rowOff>
    </xdr:to>
    <xdr:pic>
      <xdr:nvPicPr>
        <xdr:cNvPr id="132" name="Imagen 1" descr=""/>
        <xdr:cNvPicPr/>
      </xdr:nvPicPr>
      <xdr:blipFill>
        <a:blip r:embed="rId133"/>
        <a:stretch/>
      </xdr:blipFill>
      <xdr:spPr>
        <a:xfrm>
          <a:off x="4076640" y="96609960"/>
          <a:ext cx="121068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61</xdr:row>
      <xdr:rowOff>57240</xdr:rowOff>
    </xdr:from>
    <xdr:to>
      <xdr:col>2</xdr:col>
      <xdr:colOff>2076480</xdr:colOff>
      <xdr:row>61</xdr:row>
      <xdr:rowOff>1409400</xdr:rowOff>
    </xdr:to>
    <xdr:pic>
      <xdr:nvPicPr>
        <xdr:cNvPr id="133" name="Imagen 2" descr=""/>
        <xdr:cNvPicPr/>
      </xdr:nvPicPr>
      <xdr:blipFill>
        <a:blip r:embed="rId134"/>
        <a:stretch/>
      </xdr:blipFill>
      <xdr:spPr>
        <a:xfrm>
          <a:off x="4096440" y="83677320"/>
          <a:ext cx="1210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2</xdr:row>
      <xdr:rowOff>54000</xdr:rowOff>
    </xdr:from>
    <xdr:to>
      <xdr:col>2</xdr:col>
      <xdr:colOff>2116080</xdr:colOff>
      <xdr:row>12</xdr:row>
      <xdr:rowOff>1910160</xdr:rowOff>
    </xdr:to>
    <xdr:pic>
      <xdr:nvPicPr>
        <xdr:cNvPr id="134" name="Imagen 1" descr=""/>
        <xdr:cNvPicPr/>
      </xdr:nvPicPr>
      <xdr:blipFill>
        <a:blip r:embed="rId135"/>
        <a:stretch/>
      </xdr:blipFill>
      <xdr:spPr>
        <a:xfrm>
          <a:off x="3994920" y="8140680"/>
          <a:ext cx="135144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560</xdr:colOff>
      <xdr:row>13</xdr:row>
      <xdr:rowOff>57600</xdr:rowOff>
    </xdr:from>
    <xdr:to>
      <xdr:col>2</xdr:col>
      <xdr:colOff>2034360</xdr:colOff>
      <xdr:row>13</xdr:row>
      <xdr:rowOff>2080440</xdr:rowOff>
    </xdr:to>
    <xdr:pic>
      <xdr:nvPicPr>
        <xdr:cNvPr id="135" name="Imagen 2" descr=""/>
        <xdr:cNvPicPr/>
      </xdr:nvPicPr>
      <xdr:blipFill>
        <a:blip r:embed="rId136"/>
        <a:stretch/>
      </xdr:blipFill>
      <xdr:spPr>
        <a:xfrm>
          <a:off x="4155840" y="10116000"/>
          <a:ext cx="1108800" cy="20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26</xdr:row>
      <xdr:rowOff>56880</xdr:rowOff>
    </xdr:from>
    <xdr:to>
      <xdr:col>2</xdr:col>
      <xdr:colOff>1833840</xdr:colOff>
      <xdr:row>26</xdr:row>
      <xdr:rowOff>2003400</xdr:rowOff>
    </xdr:to>
    <xdr:pic>
      <xdr:nvPicPr>
        <xdr:cNvPr id="136" name="Imagen 3" descr=""/>
        <xdr:cNvPicPr/>
      </xdr:nvPicPr>
      <xdr:blipFill>
        <a:blip r:embed="rId137"/>
        <a:stretch/>
      </xdr:blipFill>
      <xdr:spPr>
        <a:xfrm>
          <a:off x="4116240" y="33680160"/>
          <a:ext cx="94788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000</xdr:colOff>
      <xdr:row>27</xdr:row>
      <xdr:rowOff>54720</xdr:rowOff>
    </xdr:from>
    <xdr:to>
      <xdr:col>2</xdr:col>
      <xdr:colOff>1732320</xdr:colOff>
      <xdr:row>27</xdr:row>
      <xdr:rowOff>1704600</xdr:rowOff>
    </xdr:to>
    <xdr:pic>
      <xdr:nvPicPr>
        <xdr:cNvPr id="137" name="Imagen 4" descr=""/>
        <xdr:cNvPicPr/>
      </xdr:nvPicPr>
      <xdr:blipFill>
        <a:blip r:embed="rId138"/>
        <a:stretch/>
      </xdr:blipFill>
      <xdr:spPr>
        <a:xfrm>
          <a:off x="4175280" y="35754480"/>
          <a:ext cx="7873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22</xdr:row>
      <xdr:rowOff>74880</xdr:rowOff>
    </xdr:from>
    <xdr:to>
      <xdr:col>2</xdr:col>
      <xdr:colOff>2096280</xdr:colOff>
      <xdr:row>122</xdr:row>
      <xdr:rowOff>846720</xdr:rowOff>
    </xdr:to>
    <xdr:pic>
      <xdr:nvPicPr>
        <xdr:cNvPr id="138" name="24 Imagen" descr=""/>
        <xdr:cNvPicPr/>
      </xdr:nvPicPr>
      <xdr:blipFill>
        <a:blip r:embed="rId139"/>
        <a:stretch/>
      </xdr:blipFill>
      <xdr:spPr>
        <a:xfrm>
          <a:off x="3994920" y="174810960"/>
          <a:ext cx="1331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81</xdr:row>
      <xdr:rowOff>78120</xdr:rowOff>
    </xdr:from>
    <xdr:to>
      <xdr:col>2</xdr:col>
      <xdr:colOff>2214720</xdr:colOff>
      <xdr:row>81</xdr:row>
      <xdr:rowOff>1906560</xdr:rowOff>
    </xdr:to>
    <xdr:pic>
      <xdr:nvPicPr>
        <xdr:cNvPr id="139" name="Imagen 6" descr=""/>
        <xdr:cNvPicPr/>
      </xdr:nvPicPr>
      <xdr:blipFill>
        <a:blip r:embed="rId140"/>
        <a:stretch/>
      </xdr:blipFill>
      <xdr:spPr>
        <a:xfrm>
          <a:off x="3893400" y="114177960"/>
          <a:ext cx="15516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8</xdr:row>
      <xdr:rowOff>74160</xdr:rowOff>
    </xdr:from>
    <xdr:to>
      <xdr:col>2</xdr:col>
      <xdr:colOff>2257200</xdr:colOff>
      <xdr:row>28</xdr:row>
      <xdr:rowOff>1519560</xdr:rowOff>
    </xdr:to>
    <xdr:pic>
      <xdr:nvPicPr>
        <xdr:cNvPr id="140" name="109 Imagen" descr=""/>
        <xdr:cNvPicPr/>
      </xdr:nvPicPr>
      <xdr:blipFill>
        <a:blip r:embed="rId141"/>
        <a:stretch/>
      </xdr:blipFill>
      <xdr:spPr>
        <a:xfrm>
          <a:off x="3955320" y="37526400"/>
          <a:ext cx="15321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29</xdr:row>
      <xdr:rowOff>97560</xdr:rowOff>
    </xdr:from>
    <xdr:to>
      <xdr:col>2</xdr:col>
      <xdr:colOff>2197800</xdr:colOff>
      <xdr:row>29</xdr:row>
      <xdr:rowOff>1352520</xdr:rowOff>
    </xdr:to>
    <xdr:pic>
      <xdr:nvPicPr>
        <xdr:cNvPr id="141" name="Imagen 3" descr=""/>
        <xdr:cNvPicPr/>
      </xdr:nvPicPr>
      <xdr:blipFill>
        <a:blip r:embed="rId142"/>
        <a:stretch/>
      </xdr:blipFill>
      <xdr:spPr>
        <a:xfrm>
          <a:off x="4096440" y="39130920"/>
          <a:ext cx="13316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54</xdr:row>
      <xdr:rowOff>77040</xdr:rowOff>
    </xdr:from>
    <xdr:to>
      <xdr:col>2</xdr:col>
      <xdr:colOff>2598480</xdr:colOff>
      <xdr:row>154</xdr:row>
      <xdr:rowOff>1727640</xdr:rowOff>
    </xdr:to>
    <xdr:pic>
      <xdr:nvPicPr>
        <xdr:cNvPr id="142" name="Imagen 1" descr=""/>
        <xdr:cNvPicPr/>
      </xdr:nvPicPr>
      <xdr:blipFill>
        <a:blip r:embed="rId143"/>
        <a:stretch/>
      </xdr:blipFill>
      <xdr:spPr>
        <a:xfrm>
          <a:off x="3591360" y="217285200"/>
          <a:ext cx="22374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55</xdr:row>
      <xdr:rowOff>77040</xdr:rowOff>
    </xdr:from>
    <xdr:to>
      <xdr:col>2</xdr:col>
      <xdr:colOff>2601360</xdr:colOff>
      <xdr:row>155</xdr:row>
      <xdr:rowOff>1692720</xdr:rowOff>
    </xdr:to>
    <xdr:pic>
      <xdr:nvPicPr>
        <xdr:cNvPr id="143" name="Imagen 1" descr=""/>
        <xdr:cNvPicPr/>
      </xdr:nvPicPr>
      <xdr:blipFill>
        <a:blip r:embed="rId144"/>
        <a:stretch/>
      </xdr:blipFill>
      <xdr:spPr>
        <a:xfrm>
          <a:off x="3653640" y="219075840"/>
          <a:ext cx="217800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46</xdr:row>
      <xdr:rowOff>97920</xdr:rowOff>
    </xdr:from>
    <xdr:to>
      <xdr:col>2</xdr:col>
      <xdr:colOff>2299680</xdr:colOff>
      <xdr:row>46</xdr:row>
      <xdr:rowOff>1789920</xdr:rowOff>
    </xdr:to>
    <xdr:pic>
      <xdr:nvPicPr>
        <xdr:cNvPr id="144" name="Imagen 3" descr=""/>
        <xdr:cNvPicPr/>
      </xdr:nvPicPr>
      <xdr:blipFill>
        <a:blip r:embed="rId145"/>
        <a:stretch/>
      </xdr:blipFill>
      <xdr:spPr>
        <a:xfrm>
          <a:off x="3774960" y="59819760"/>
          <a:ext cx="175500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8</xdr:row>
      <xdr:rowOff>56160</xdr:rowOff>
    </xdr:from>
    <xdr:to>
      <xdr:col>2</xdr:col>
      <xdr:colOff>2519640</xdr:colOff>
      <xdr:row>48</xdr:row>
      <xdr:rowOff>1524960</xdr:rowOff>
    </xdr:to>
    <xdr:pic>
      <xdr:nvPicPr>
        <xdr:cNvPr id="145" name="Imagen 4" descr=""/>
        <xdr:cNvPicPr/>
      </xdr:nvPicPr>
      <xdr:blipFill>
        <a:blip r:embed="rId146"/>
        <a:stretch/>
      </xdr:blipFill>
      <xdr:spPr>
        <a:xfrm>
          <a:off x="3472920" y="63311760"/>
          <a:ext cx="227700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41</xdr:row>
      <xdr:rowOff>75960</xdr:rowOff>
    </xdr:from>
    <xdr:to>
      <xdr:col>2</xdr:col>
      <xdr:colOff>2711520</xdr:colOff>
      <xdr:row>41</xdr:row>
      <xdr:rowOff>1219320</xdr:rowOff>
    </xdr:to>
    <xdr:pic>
      <xdr:nvPicPr>
        <xdr:cNvPr id="146" name="Imagen 1" descr=""/>
        <xdr:cNvPicPr/>
      </xdr:nvPicPr>
      <xdr:blipFill>
        <a:blip r:embed="rId147"/>
        <a:stretch/>
      </xdr:blipFill>
      <xdr:spPr>
        <a:xfrm>
          <a:off x="3312000" y="53111160"/>
          <a:ext cx="26298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98</xdr:row>
      <xdr:rowOff>136440</xdr:rowOff>
    </xdr:from>
    <xdr:to>
      <xdr:col>2</xdr:col>
      <xdr:colOff>2590200</xdr:colOff>
      <xdr:row>98</xdr:row>
      <xdr:rowOff>2300760</xdr:rowOff>
    </xdr:to>
    <xdr:pic>
      <xdr:nvPicPr>
        <xdr:cNvPr id="147" name="Imagen 2" descr=""/>
        <xdr:cNvPicPr/>
      </xdr:nvPicPr>
      <xdr:blipFill>
        <a:blip r:embed="rId148"/>
        <a:stretch/>
      </xdr:blipFill>
      <xdr:spPr>
        <a:xfrm>
          <a:off x="3591360" y="138982320"/>
          <a:ext cx="222912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2</xdr:row>
      <xdr:rowOff>76680</xdr:rowOff>
    </xdr:from>
    <xdr:to>
      <xdr:col>2</xdr:col>
      <xdr:colOff>2178360</xdr:colOff>
      <xdr:row>22</xdr:row>
      <xdr:rowOff>1916280</xdr:rowOff>
    </xdr:to>
    <xdr:pic>
      <xdr:nvPicPr>
        <xdr:cNvPr id="148" name="Imagen 2" descr=""/>
        <xdr:cNvPicPr/>
      </xdr:nvPicPr>
      <xdr:blipFill>
        <a:blip r:embed="rId149"/>
        <a:stretch/>
      </xdr:blipFill>
      <xdr:spPr>
        <a:xfrm>
          <a:off x="3955320" y="26270280"/>
          <a:ext cx="145332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73</xdr:row>
      <xdr:rowOff>57960</xdr:rowOff>
    </xdr:from>
    <xdr:to>
      <xdr:col>2</xdr:col>
      <xdr:colOff>1915920</xdr:colOff>
      <xdr:row>73</xdr:row>
      <xdr:rowOff>1398960</xdr:rowOff>
    </xdr:to>
    <xdr:pic>
      <xdr:nvPicPr>
        <xdr:cNvPr id="149" name="Imagen 1" descr=""/>
        <xdr:cNvPicPr/>
      </xdr:nvPicPr>
      <xdr:blipFill>
        <a:blip r:embed="rId150"/>
        <a:stretch/>
      </xdr:blipFill>
      <xdr:spPr>
        <a:xfrm>
          <a:off x="3853800" y="100746720"/>
          <a:ext cx="12924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47520</xdr:rowOff>
    </xdr:from>
    <xdr:to>
      <xdr:col>6</xdr:col>
      <xdr:colOff>1572840</xdr:colOff>
      <xdr:row>1</xdr:row>
      <xdr:rowOff>218880</xdr:rowOff>
    </xdr:to>
    <xdr:pic>
      <xdr:nvPicPr>
        <xdr:cNvPr id="150" name="2 Imagen" descr=""/>
        <xdr:cNvPicPr/>
      </xdr:nvPicPr>
      <xdr:blipFill>
        <a:blip r:embed="rId151"/>
        <a:stretch/>
      </xdr:blipFill>
      <xdr:spPr>
        <a:xfrm>
          <a:off x="14595480" y="47520"/>
          <a:ext cx="2750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5" activeCellId="0" sqref="B75"/>
    </sheetView>
  </sheetViews>
  <sheetFormatPr defaultColWidth="9.13671875" defaultRowHeight="28.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20.41"/>
    <col collapsed="false" customWidth="true" hidden="false" outlineLevel="0" max="3" min="3" style="2" width="40.99"/>
    <col collapsed="false" customWidth="true" hidden="false" outlineLevel="0" max="4" min="4" style="3" width="99.85"/>
    <col collapsed="false" customWidth="true" hidden="false" outlineLevel="0" max="5" min="5" style="3" width="9.56"/>
    <col collapsed="false" customWidth="true" hidden="false" outlineLevel="0" max="6" min="6" style="4" width="27.56"/>
    <col collapsed="false" customWidth="true" hidden="false" outlineLevel="0" max="7" min="7" style="5" width="32.41"/>
  </cols>
  <sheetData>
    <row r="1" customFormat="false" ht="24" hidden="false" customHeight="true" outlineLevel="0" collapsed="false"/>
    <row r="2" s="10" customFormat="true" ht="23.25" hidden="false" customHeight="true" outlineLevel="0" collapsed="false">
      <c r="A2" s="6" t="s">
        <v>0</v>
      </c>
      <c r="B2" s="6"/>
      <c r="C2" s="6"/>
      <c r="D2" s="7" t="s">
        <v>1</v>
      </c>
      <c r="E2" s="8"/>
      <c r="F2" s="9"/>
    </row>
    <row r="3" s="10" customFormat="true" ht="23.25" hidden="false" customHeight="true" outlineLevel="0" collapsed="false">
      <c r="A3" s="11" t="s">
        <v>2</v>
      </c>
      <c r="B3" s="12"/>
      <c r="C3" s="12"/>
      <c r="D3" s="12"/>
      <c r="E3" s="13" t="s">
        <v>3</v>
      </c>
      <c r="F3" s="13"/>
      <c r="G3" s="13"/>
    </row>
    <row r="4" s="10" customFormat="true" ht="23.25" hidden="false" customHeight="true" outlineLevel="0" collapsed="false">
      <c r="A4" s="13" t="s">
        <v>4</v>
      </c>
      <c r="B4" s="14"/>
      <c r="C4" s="14"/>
      <c r="D4" s="14"/>
      <c r="E4" s="13" t="s">
        <v>5</v>
      </c>
      <c r="F4" s="13"/>
      <c r="G4" s="13"/>
    </row>
    <row r="5" s="10" customFormat="true" ht="23.25" hidden="false" customHeight="true" outlineLevel="0" collapsed="false">
      <c r="A5" s="11" t="s">
        <v>6</v>
      </c>
      <c r="B5" s="14"/>
      <c r="C5" s="14"/>
      <c r="D5" s="14"/>
      <c r="E5" s="13" t="s">
        <v>7</v>
      </c>
      <c r="F5" s="13"/>
      <c r="G5" s="13"/>
    </row>
    <row r="6" s="10" customFormat="true" ht="23.25" hidden="false" customHeight="true" outlineLevel="0" collapsed="false">
      <c r="A6" s="15" t="s">
        <v>8</v>
      </c>
      <c r="B6" s="16"/>
      <c r="C6" s="16"/>
      <c r="D6" s="16"/>
      <c r="E6" s="13" t="s">
        <v>9</v>
      </c>
      <c r="F6" s="13"/>
      <c r="G6" s="13"/>
    </row>
    <row r="7" s="10" customFormat="true" ht="23.25" hidden="false" customHeight="true" outlineLevel="0" collapsed="false">
      <c r="A7" s="17" t="s">
        <v>10</v>
      </c>
      <c r="B7" s="17"/>
      <c r="C7" s="17"/>
      <c r="D7" s="18" t="s">
        <v>11</v>
      </c>
      <c r="E7" s="19"/>
      <c r="F7" s="20" t="s">
        <v>12</v>
      </c>
      <c r="G7" s="13"/>
    </row>
    <row r="8" s="10" customFormat="true" ht="23.25" hidden="false" customHeight="true" outlineLevel="0" collapsed="false">
      <c r="A8" s="21" t="s">
        <v>13</v>
      </c>
      <c r="B8" s="21"/>
      <c r="C8" s="21"/>
      <c r="D8" s="22" t="s">
        <v>14</v>
      </c>
      <c r="E8" s="23"/>
      <c r="F8" s="24" t="n">
        <v>45816</v>
      </c>
      <c r="G8" s="13"/>
    </row>
    <row r="9" s="10" customFormat="true" ht="23.25" hidden="false" customHeight="true" outlineLevel="0" collapsed="false">
      <c r="A9" s="25" t="s">
        <v>15</v>
      </c>
      <c r="B9" s="25" t="s">
        <v>16</v>
      </c>
      <c r="C9" s="26" t="s">
        <v>17</v>
      </c>
      <c r="D9" s="26" t="s">
        <v>18</v>
      </c>
      <c r="E9" s="25" t="s">
        <v>19</v>
      </c>
      <c r="F9" s="27" t="s">
        <v>20</v>
      </c>
      <c r="G9" s="25" t="s">
        <v>21</v>
      </c>
    </row>
    <row r="10" customFormat="false" ht="194.25" hidden="false" customHeight="true" outlineLevel="0" collapsed="false">
      <c r="A10" s="28"/>
      <c r="B10" s="28" t="s">
        <v>22</v>
      </c>
      <c r="C10" s="29"/>
      <c r="D10" s="30" t="s">
        <v>23</v>
      </c>
      <c r="E10" s="31" t="n">
        <v>1</v>
      </c>
      <c r="F10" s="32" t="n">
        <v>419000</v>
      </c>
      <c r="G10" s="33" t="n">
        <f aca="false">+F10*A10</f>
        <v>0</v>
      </c>
    </row>
    <row r="11" customFormat="false" ht="114.75" hidden="false" customHeight="true" outlineLevel="0" collapsed="false">
      <c r="A11" s="28"/>
      <c r="B11" s="33" t="s">
        <v>24</v>
      </c>
      <c r="C11" s="29"/>
      <c r="D11" s="25" t="s">
        <v>25</v>
      </c>
      <c r="E11" s="31" t="n">
        <v>1</v>
      </c>
      <c r="F11" s="32" t="n">
        <v>205000</v>
      </c>
      <c r="G11" s="33" t="n">
        <f aca="false">+F11*A11</f>
        <v>0</v>
      </c>
    </row>
    <row r="12" customFormat="false" ht="117.75" hidden="false" customHeight="true" outlineLevel="0" collapsed="false">
      <c r="A12" s="28"/>
      <c r="B12" s="33" t="s">
        <v>26</v>
      </c>
      <c r="C12" s="29"/>
      <c r="D12" s="25" t="s">
        <v>27</v>
      </c>
      <c r="E12" s="31" t="n">
        <v>6</v>
      </c>
      <c r="F12" s="34" t="n">
        <v>38000</v>
      </c>
      <c r="G12" s="33" t="n">
        <f aca="false">+F12*A12</f>
        <v>0</v>
      </c>
    </row>
    <row r="13" customFormat="false" ht="155.25" hidden="false" customHeight="true" outlineLevel="0" collapsed="false">
      <c r="A13" s="28"/>
      <c r="B13" s="33" t="s">
        <v>28</v>
      </c>
      <c r="C13" s="35"/>
      <c r="D13" s="25" t="s">
        <v>29</v>
      </c>
      <c r="E13" s="36" t="n">
        <v>1</v>
      </c>
      <c r="F13" s="37" t="n">
        <v>199700</v>
      </c>
      <c r="G13" s="33" t="n">
        <f aca="false">+F13*A13</f>
        <v>0</v>
      </c>
    </row>
    <row r="14" customFormat="false" ht="165.75" hidden="false" customHeight="true" outlineLevel="0" collapsed="false">
      <c r="A14" s="28"/>
      <c r="B14" s="33" t="s">
        <v>30</v>
      </c>
      <c r="C14" s="35"/>
      <c r="D14" s="25" t="s">
        <v>31</v>
      </c>
      <c r="E14" s="36" t="n">
        <v>1</v>
      </c>
      <c r="F14" s="37" t="n">
        <v>338800</v>
      </c>
      <c r="G14" s="33" t="n">
        <f aca="false">+F14*A14</f>
        <v>0</v>
      </c>
    </row>
    <row r="15" s="39" customFormat="true" ht="157.5" hidden="false" customHeight="true" outlineLevel="0" collapsed="false">
      <c r="A15" s="28"/>
      <c r="B15" s="33" t="s">
        <v>32</v>
      </c>
      <c r="C15" s="35"/>
      <c r="D15" s="25" t="s">
        <v>33</v>
      </c>
      <c r="E15" s="38" t="n">
        <v>1</v>
      </c>
      <c r="F15" s="37" t="n">
        <v>179000</v>
      </c>
      <c r="G15" s="33" t="n">
        <f aca="false">+F15*A15</f>
        <v>0</v>
      </c>
    </row>
    <row r="16" s="39" customFormat="true" ht="178.5" hidden="false" customHeight="true" outlineLevel="0" collapsed="false">
      <c r="A16" s="28"/>
      <c r="B16" s="33" t="s">
        <v>34</v>
      </c>
      <c r="C16" s="35"/>
      <c r="D16" s="25" t="s">
        <v>35</v>
      </c>
      <c r="E16" s="38" t="n">
        <v>1</v>
      </c>
      <c r="F16" s="37" t="n">
        <v>210000</v>
      </c>
      <c r="G16" s="33" t="n">
        <f aca="false">+F16*A16</f>
        <v>0</v>
      </c>
    </row>
    <row r="17" s="39" customFormat="true" ht="166.5" hidden="false" customHeight="true" outlineLevel="0" collapsed="false">
      <c r="A17" s="28"/>
      <c r="B17" s="33" t="s">
        <v>36</v>
      </c>
      <c r="C17" s="29"/>
      <c r="D17" s="25" t="s">
        <v>37</v>
      </c>
      <c r="E17" s="31" t="n">
        <v>1</v>
      </c>
      <c r="F17" s="37" t="n">
        <v>109000</v>
      </c>
      <c r="G17" s="33" t="n">
        <f aca="false">+F17*A17</f>
        <v>0</v>
      </c>
    </row>
    <row r="18" s="39" customFormat="true" ht="172.5" hidden="false" customHeight="true" outlineLevel="0" collapsed="false">
      <c r="A18" s="28"/>
      <c r="B18" s="33" t="s">
        <v>38</v>
      </c>
      <c r="C18" s="35"/>
      <c r="D18" s="25" t="s">
        <v>39</v>
      </c>
      <c r="E18" s="38" t="n">
        <v>1</v>
      </c>
      <c r="F18" s="37" t="n">
        <v>110000</v>
      </c>
      <c r="G18" s="33" t="n">
        <f aca="false">+F18*A18</f>
        <v>0</v>
      </c>
    </row>
    <row r="19" s="39" customFormat="true" ht="110.25" hidden="false" customHeight="true" outlineLevel="0" collapsed="false">
      <c r="A19" s="28"/>
      <c r="B19" s="33" t="s">
        <v>40</v>
      </c>
      <c r="C19" s="29"/>
      <c r="D19" s="40" t="s">
        <v>41</v>
      </c>
      <c r="E19" s="31" t="n">
        <v>6</v>
      </c>
      <c r="F19" s="41" t="n">
        <v>49000</v>
      </c>
      <c r="G19" s="33" t="n">
        <f aca="false">+F19*A19</f>
        <v>0</v>
      </c>
    </row>
    <row r="20" s="39" customFormat="true" ht="104.25" hidden="false" customHeight="true" outlineLevel="0" collapsed="false">
      <c r="A20" s="28"/>
      <c r="B20" s="33" t="s">
        <v>42</v>
      </c>
      <c r="C20" s="29"/>
      <c r="D20" s="40" t="s">
        <v>43</v>
      </c>
      <c r="E20" s="31" t="n">
        <v>4</v>
      </c>
      <c r="F20" s="41" t="n">
        <v>58000</v>
      </c>
      <c r="G20" s="33" t="n">
        <f aca="false">+F20*A20</f>
        <v>0</v>
      </c>
    </row>
    <row r="21" s="39" customFormat="true" ht="108.75" hidden="false" customHeight="true" outlineLevel="0" collapsed="false">
      <c r="A21" s="28"/>
      <c r="B21" s="33" t="s">
        <v>44</v>
      </c>
      <c r="C21" s="29"/>
      <c r="D21" s="40" t="s">
        <v>45</v>
      </c>
      <c r="E21" s="31" t="n">
        <v>4</v>
      </c>
      <c r="F21" s="41" t="n">
        <v>58000</v>
      </c>
      <c r="G21" s="33" t="n">
        <f aca="false">+F21*A21</f>
        <v>0</v>
      </c>
    </row>
    <row r="22" s="39" customFormat="true" ht="106.5" hidden="false" customHeight="true" outlineLevel="0" collapsed="false">
      <c r="A22" s="28"/>
      <c r="B22" s="33" t="s">
        <v>46</v>
      </c>
      <c r="C22" s="29"/>
      <c r="D22" s="25" t="s">
        <v>47</v>
      </c>
      <c r="E22" s="31" t="n">
        <v>6</v>
      </c>
      <c r="F22" s="41" t="n">
        <v>95000</v>
      </c>
      <c r="G22" s="33" t="n">
        <f aca="false">+F22*A22</f>
        <v>0</v>
      </c>
    </row>
    <row r="23" s="39" customFormat="true" ht="154.5" hidden="false" customHeight="true" outlineLevel="0" collapsed="false">
      <c r="A23" s="28"/>
      <c r="B23" s="33" t="s">
        <v>48</v>
      </c>
      <c r="C23" s="35"/>
      <c r="D23" s="25" t="s">
        <v>49</v>
      </c>
      <c r="E23" s="38" t="n">
        <v>1</v>
      </c>
      <c r="F23" s="41" t="n">
        <v>41100</v>
      </c>
      <c r="G23" s="33" t="n">
        <f aca="false">+F23*A23</f>
        <v>0</v>
      </c>
    </row>
    <row r="24" s="39" customFormat="true" ht="127.5" hidden="false" customHeight="true" outlineLevel="0" collapsed="false">
      <c r="A24" s="28"/>
      <c r="B24" s="33" t="s">
        <v>50</v>
      </c>
      <c r="C24" s="29"/>
      <c r="D24" s="25" t="s">
        <v>51</v>
      </c>
      <c r="E24" s="31" t="n">
        <v>12</v>
      </c>
      <c r="F24" s="41" t="n">
        <v>49000</v>
      </c>
      <c r="G24" s="33" t="n">
        <f aca="false">+F24*A24</f>
        <v>0</v>
      </c>
    </row>
    <row r="25" s="39" customFormat="true" ht="127.5" hidden="false" customHeight="true" outlineLevel="0" collapsed="false">
      <c r="A25" s="28"/>
      <c r="B25" s="33" t="s">
        <v>52</v>
      </c>
      <c r="C25" s="29"/>
      <c r="D25" s="25" t="s">
        <v>53</v>
      </c>
      <c r="E25" s="31" t="n">
        <v>12</v>
      </c>
      <c r="F25" s="41" t="n">
        <v>49000</v>
      </c>
      <c r="G25" s="33" t="n">
        <f aca="false">+F25*A25</f>
        <v>0</v>
      </c>
    </row>
    <row r="26" s="39" customFormat="true" ht="175.5" hidden="false" customHeight="true" outlineLevel="0" collapsed="false">
      <c r="A26" s="28"/>
      <c r="B26" s="33" t="s">
        <v>54</v>
      </c>
      <c r="C26" s="29"/>
      <c r="D26" s="25" t="s">
        <v>55</v>
      </c>
      <c r="E26" s="31" t="n">
        <v>4</v>
      </c>
      <c r="F26" s="41" t="n">
        <v>98000</v>
      </c>
      <c r="G26" s="33" t="n">
        <f aca="false">+F26*A26</f>
        <v>0</v>
      </c>
    </row>
    <row r="27" s="39" customFormat="true" ht="163.5" hidden="false" customHeight="true" outlineLevel="0" collapsed="false">
      <c r="A27" s="28"/>
      <c r="B27" s="33" t="s">
        <v>56</v>
      </c>
      <c r="C27" s="29"/>
      <c r="D27" s="25" t="s">
        <v>57</v>
      </c>
      <c r="E27" s="31" t="n">
        <v>1</v>
      </c>
      <c r="F27" s="41" t="n">
        <v>284400</v>
      </c>
      <c r="G27" s="33" t="n">
        <f aca="false">+F27*A27</f>
        <v>0</v>
      </c>
    </row>
    <row r="28" s="39" customFormat="true" ht="138" hidden="false" customHeight="true" outlineLevel="0" collapsed="false">
      <c r="A28" s="28"/>
      <c r="B28" s="33" t="s">
        <v>58</v>
      </c>
      <c r="C28" s="29"/>
      <c r="D28" s="25" t="s">
        <v>59</v>
      </c>
      <c r="E28" s="31" t="n">
        <v>1</v>
      </c>
      <c r="F28" s="41" t="n">
        <v>203300</v>
      </c>
      <c r="G28" s="33" t="n">
        <f aca="false">+F28*A28</f>
        <v>0</v>
      </c>
    </row>
    <row r="29" s="39" customFormat="true" ht="124.5" hidden="false" customHeight="true" outlineLevel="0" collapsed="false">
      <c r="A29" s="28"/>
      <c r="B29" s="33" t="s">
        <v>60</v>
      </c>
      <c r="C29" s="29"/>
      <c r="D29" s="40" t="s">
        <v>61</v>
      </c>
      <c r="E29" s="42" t="n">
        <v>4</v>
      </c>
      <c r="F29" s="41" t="n">
        <v>105000</v>
      </c>
      <c r="G29" s="33" t="n">
        <f aca="false">+F29*A29</f>
        <v>0</v>
      </c>
    </row>
    <row r="30" s="39" customFormat="true" ht="115.5" hidden="false" customHeight="true" outlineLevel="0" collapsed="false">
      <c r="A30" s="28"/>
      <c r="B30" s="33" t="s">
        <v>62</v>
      </c>
      <c r="C30" s="29"/>
      <c r="D30" s="40" t="s">
        <v>61</v>
      </c>
      <c r="E30" s="31" t="n">
        <v>4</v>
      </c>
      <c r="F30" s="41" t="n">
        <v>105000</v>
      </c>
      <c r="G30" s="33" t="n">
        <f aca="false">+F30*A30</f>
        <v>0</v>
      </c>
    </row>
    <row r="31" s="39" customFormat="true" ht="124.5" hidden="false" customHeight="true" outlineLevel="0" collapsed="false">
      <c r="A31" s="28"/>
      <c r="B31" s="33" t="s">
        <v>63</v>
      </c>
      <c r="C31" s="29"/>
      <c r="D31" s="40" t="s">
        <v>61</v>
      </c>
      <c r="E31" s="42" t="n">
        <v>4</v>
      </c>
      <c r="F31" s="41" t="n">
        <v>110000</v>
      </c>
      <c r="G31" s="33" t="n">
        <f aca="false">+F31*A31</f>
        <v>0</v>
      </c>
    </row>
    <row r="32" s="39" customFormat="true" ht="118.5" hidden="false" customHeight="true" outlineLevel="0" collapsed="false">
      <c r="A32" s="28"/>
      <c r="B32" s="33" t="s">
        <v>64</v>
      </c>
      <c r="C32" s="29"/>
      <c r="D32" s="40" t="s">
        <v>65</v>
      </c>
      <c r="E32" s="42" t="n">
        <v>4</v>
      </c>
      <c r="F32" s="41" t="n">
        <v>85000</v>
      </c>
      <c r="G32" s="33" t="n">
        <f aca="false">+F32*A32</f>
        <v>0</v>
      </c>
    </row>
    <row r="33" s="39" customFormat="true" ht="79.5" hidden="false" customHeight="true" outlineLevel="0" collapsed="false">
      <c r="A33" s="28"/>
      <c r="B33" s="33" t="s">
        <v>66</v>
      </c>
      <c r="C33" s="29"/>
      <c r="D33" s="40" t="s">
        <v>67</v>
      </c>
      <c r="E33" s="42" t="n">
        <v>30</v>
      </c>
      <c r="F33" s="41" t="n">
        <v>10000</v>
      </c>
      <c r="G33" s="33" t="n">
        <f aca="false">+F33*A33</f>
        <v>0</v>
      </c>
    </row>
    <row r="34" s="39" customFormat="true" ht="79.5" hidden="false" customHeight="true" outlineLevel="0" collapsed="false">
      <c r="A34" s="28"/>
      <c r="B34" s="33" t="s">
        <v>68</v>
      </c>
      <c r="C34" s="29"/>
      <c r="D34" s="40" t="s">
        <v>69</v>
      </c>
      <c r="E34" s="42" t="n">
        <v>30</v>
      </c>
      <c r="F34" s="41" t="n">
        <v>10300</v>
      </c>
      <c r="G34" s="33" t="n">
        <f aca="false">+F34*A34</f>
        <v>0</v>
      </c>
    </row>
    <row r="35" s="39" customFormat="true" ht="70.5" hidden="false" customHeight="true" outlineLevel="0" collapsed="false">
      <c r="A35" s="28"/>
      <c r="B35" s="33" t="s">
        <v>70</v>
      </c>
      <c r="C35" s="29"/>
      <c r="D35" s="40" t="s">
        <v>71</v>
      </c>
      <c r="E35" s="42" t="n">
        <v>30</v>
      </c>
      <c r="F35" s="41" t="n">
        <v>10300</v>
      </c>
      <c r="G35" s="33" t="n">
        <f aca="false">+F35*A35</f>
        <v>0</v>
      </c>
    </row>
    <row r="36" s="39" customFormat="true" ht="81" hidden="false" customHeight="true" outlineLevel="0" collapsed="false">
      <c r="A36" s="28"/>
      <c r="B36" s="33" t="s">
        <v>72</v>
      </c>
      <c r="C36" s="29"/>
      <c r="D36" s="40" t="s">
        <v>73</v>
      </c>
      <c r="E36" s="42" t="n">
        <v>20</v>
      </c>
      <c r="F36" s="41" t="n">
        <v>13500</v>
      </c>
      <c r="G36" s="33" t="n">
        <f aca="false">+F36*A36</f>
        <v>0</v>
      </c>
    </row>
    <row r="37" s="39" customFormat="true" ht="76.5" hidden="false" customHeight="true" outlineLevel="0" collapsed="false">
      <c r="A37" s="28"/>
      <c r="B37" s="33" t="s">
        <v>74</v>
      </c>
      <c r="C37" s="29"/>
      <c r="D37" s="40" t="s">
        <v>75</v>
      </c>
      <c r="E37" s="42" t="n">
        <v>10</v>
      </c>
      <c r="F37" s="41" t="n">
        <v>19000</v>
      </c>
      <c r="G37" s="33" t="n">
        <f aca="false">+F37*A37</f>
        <v>0</v>
      </c>
    </row>
    <row r="38" s="39" customFormat="true" ht="88.5" hidden="false" customHeight="true" outlineLevel="0" collapsed="false">
      <c r="A38" s="28"/>
      <c r="B38" s="43" t="s">
        <v>76</v>
      </c>
      <c r="C38" s="29"/>
      <c r="D38" s="40" t="s">
        <v>77</v>
      </c>
      <c r="E38" s="42" t="n">
        <v>10</v>
      </c>
      <c r="F38" s="41" t="n">
        <v>18500</v>
      </c>
      <c r="G38" s="33" t="n">
        <f aca="false">+F38*A38</f>
        <v>0</v>
      </c>
    </row>
    <row r="39" s="39" customFormat="true" ht="87" hidden="false" customHeight="true" outlineLevel="0" collapsed="false">
      <c r="A39" s="28"/>
      <c r="B39" s="33" t="s">
        <v>78</v>
      </c>
      <c r="C39" s="29"/>
      <c r="D39" s="40" t="s">
        <v>79</v>
      </c>
      <c r="E39" s="42" t="n">
        <v>10</v>
      </c>
      <c r="F39" s="41" t="n">
        <v>21500</v>
      </c>
      <c r="G39" s="33" t="n">
        <f aca="false">+F39*A39</f>
        <v>0</v>
      </c>
    </row>
    <row r="40" s="39" customFormat="true" ht="88.5" hidden="false" customHeight="true" outlineLevel="0" collapsed="false">
      <c r="A40" s="28"/>
      <c r="B40" s="33" t="s">
        <v>80</v>
      </c>
      <c r="C40" s="29"/>
      <c r="D40" s="40" t="s">
        <v>81</v>
      </c>
      <c r="E40" s="31" t="n">
        <v>6</v>
      </c>
      <c r="F40" s="34" t="n">
        <v>16900</v>
      </c>
      <c r="G40" s="33" t="n">
        <f aca="false">+F40*A40</f>
        <v>0</v>
      </c>
    </row>
    <row r="41" s="39" customFormat="true" ht="93" hidden="false" customHeight="true" outlineLevel="0" collapsed="false">
      <c r="A41" s="28"/>
      <c r="B41" s="33" t="s">
        <v>82</v>
      </c>
      <c r="C41" s="29"/>
      <c r="D41" s="44" t="s">
        <v>83</v>
      </c>
      <c r="E41" s="31" t="n">
        <v>5</v>
      </c>
      <c r="F41" s="34" t="n">
        <v>27000</v>
      </c>
      <c r="G41" s="33" t="n">
        <f aca="false">+F41*A41</f>
        <v>0</v>
      </c>
    </row>
    <row r="42" s="39" customFormat="true" ht="102" hidden="false" customHeight="true" outlineLevel="0" collapsed="false">
      <c r="A42" s="28"/>
      <c r="B42" s="33" t="s">
        <v>84</v>
      </c>
      <c r="C42" s="29"/>
      <c r="D42" s="45" t="s">
        <v>85</v>
      </c>
      <c r="E42" s="31" t="n">
        <v>5</v>
      </c>
      <c r="F42" s="34" t="n">
        <v>28400</v>
      </c>
      <c r="G42" s="33" t="n">
        <f aca="false">+F42*A42</f>
        <v>0</v>
      </c>
    </row>
    <row r="43" s="39" customFormat="true" ht="102" hidden="false" customHeight="true" outlineLevel="0" collapsed="false">
      <c r="A43" s="28"/>
      <c r="B43" s="33" t="s">
        <v>86</v>
      </c>
      <c r="C43" s="29"/>
      <c r="D43" s="45" t="s">
        <v>87</v>
      </c>
      <c r="E43" s="31" t="n">
        <v>6</v>
      </c>
      <c r="F43" s="41" t="n">
        <v>50000</v>
      </c>
      <c r="G43" s="33" t="n">
        <f aca="false">+F43*A43</f>
        <v>0</v>
      </c>
    </row>
    <row r="44" s="39" customFormat="true" ht="94.5" hidden="false" customHeight="true" outlineLevel="0" collapsed="false">
      <c r="A44" s="28"/>
      <c r="B44" s="46" t="s">
        <v>88</v>
      </c>
      <c r="C44" s="47"/>
      <c r="D44" s="27" t="s">
        <v>89</v>
      </c>
      <c r="E44" s="48" t="n">
        <v>5</v>
      </c>
      <c r="F44" s="49" t="n">
        <v>27000</v>
      </c>
      <c r="G44" s="33" t="n">
        <f aca="false">+F44*A44</f>
        <v>0</v>
      </c>
    </row>
    <row r="45" s="39" customFormat="true" ht="94.5" hidden="false" customHeight="true" outlineLevel="0" collapsed="false">
      <c r="A45" s="28"/>
      <c r="B45" s="46" t="s">
        <v>90</v>
      </c>
      <c r="C45" s="47"/>
      <c r="D45" s="27" t="s">
        <v>91</v>
      </c>
      <c r="E45" s="48" t="n">
        <v>5</v>
      </c>
      <c r="F45" s="49" t="n">
        <v>33000</v>
      </c>
      <c r="G45" s="33" t="n">
        <f aca="false">+F45*A45</f>
        <v>0</v>
      </c>
    </row>
    <row r="46" s="39" customFormat="true" ht="133.5" hidden="false" customHeight="true" outlineLevel="0" collapsed="false">
      <c r="A46" s="28"/>
      <c r="B46" s="46" t="s">
        <v>92</v>
      </c>
      <c r="C46" s="47"/>
      <c r="D46" s="27" t="s">
        <v>93</v>
      </c>
      <c r="E46" s="48" t="n">
        <v>2</v>
      </c>
      <c r="F46" s="49" t="n">
        <v>78700</v>
      </c>
      <c r="G46" s="33" t="n">
        <f aca="false">+F46*A46</f>
        <v>0</v>
      </c>
    </row>
    <row r="47" s="39" customFormat="true" ht="152.25" hidden="false" customHeight="true" outlineLevel="0" collapsed="false">
      <c r="A47" s="28"/>
      <c r="B47" s="46" t="s">
        <v>94</v>
      </c>
      <c r="C47" s="47"/>
      <c r="D47" s="27" t="s">
        <v>95</v>
      </c>
      <c r="E47" s="48" t="n">
        <v>6</v>
      </c>
      <c r="F47" s="49" t="n">
        <v>31700</v>
      </c>
      <c r="G47" s="33" t="n">
        <f aca="false">+F47*A47</f>
        <v>0</v>
      </c>
    </row>
    <row r="48" s="39" customFormat="true" ht="126" hidden="false" customHeight="true" outlineLevel="0" collapsed="false">
      <c r="A48" s="28"/>
      <c r="B48" s="46" t="s">
        <v>96</v>
      </c>
      <c r="C48" s="47"/>
      <c r="D48" s="27" t="s">
        <v>97</v>
      </c>
      <c r="E48" s="48" t="n">
        <v>1</v>
      </c>
      <c r="F48" s="41" t="n">
        <v>126500</v>
      </c>
      <c r="G48" s="33" t="n">
        <f aca="false">+F48*A48</f>
        <v>0</v>
      </c>
    </row>
    <row r="49" s="39" customFormat="true" ht="126" hidden="false" customHeight="true" outlineLevel="0" collapsed="false">
      <c r="A49" s="28"/>
      <c r="B49" s="46" t="s">
        <v>98</v>
      </c>
      <c r="C49" s="47"/>
      <c r="D49" s="27" t="s">
        <v>99</v>
      </c>
      <c r="E49" s="48" t="n">
        <v>1</v>
      </c>
      <c r="F49" s="49" t="n">
        <v>51000</v>
      </c>
      <c r="G49" s="33" t="n">
        <f aca="false">+F49*A49</f>
        <v>0</v>
      </c>
    </row>
    <row r="50" s="39" customFormat="true" ht="138" hidden="false" customHeight="true" outlineLevel="0" collapsed="false">
      <c r="A50" s="28"/>
      <c r="B50" s="50" t="s">
        <v>100</v>
      </c>
      <c r="C50" s="47"/>
      <c r="D50" s="27" t="s">
        <v>101</v>
      </c>
      <c r="E50" s="48" t="n">
        <v>1</v>
      </c>
      <c r="F50" s="41" t="n">
        <v>89000</v>
      </c>
      <c r="G50" s="33" t="n">
        <f aca="false">+F50*A50</f>
        <v>0</v>
      </c>
    </row>
    <row r="51" s="39" customFormat="true" ht="154.5" hidden="false" customHeight="true" outlineLevel="0" collapsed="false">
      <c r="A51" s="28"/>
      <c r="B51" s="50" t="s">
        <v>102</v>
      </c>
      <c r="C51" s="47"/>
      <c r="D51" s="27" t="s">
        <v>103</v>
      </c>
      <c r="E51" s="48" t="n">
        <v>1</v>
      </c>
      <c r="F51" s="41" t="n">
        <v>130000</v>
      </c>
      <c r="G51" s="33" t="n">
        <f aca="false">+F51*A51</f>
        <v>0</v>
      </c>
    </row>
    <row r="52" s="39" customFormat="true" ht="154.5" hidden="false" customHeight="true" outlineLevel="0" collapsed="false">
      <c r="A52" s="28"/>
      <c r="B52" s="50" t="s">
        <v>104</v>
      </c>
      <c r="C52" s="47"/>
      <c r="D52" s="27" t="s">
        <v>105</v>
      </c>
      <c r="E52" s="48" t="n">
        <v>1</v>
      </c>
      <c r="F52" s="41" t="n">
        <v>128000</v>
      </c>
      <c r="G52" s="33" t="n">
        <f aca="false">+F52*A52</f>
        <v>0</v>
      </c>
    </row>
    <row r="53" s="39" customFormat="true" ht="99" hidden="false" customHeight="true" outlineLevel="0" collapsed="false">
      <c r="A53" s="28"/>
      <c r="B53" s="50" t="s">
        <v>106</v>
      </c>
      <c r="C53" s="47"/>
      <c r="D53" s="27" t="s">
        <v>107</v>
      </c>
      <c r="E53" s="48" t="n">
        <v>4</v>
      </c>
      <c r="F53" s="41" t="n">
        <v>69000</v>
      </c>
      <c r="G53" s="33" t="n">
        <f aca="false">+F53*A53</f>
        <v>0</v>
      </c>
    </row>
    <row r="54" s="39" customFormat="true" ht="109.5" hidden="false" customHeight="true" outlineLevel="0" collapsed="false">
      <c r="A54" s="28"/>
      <c r="B54" s="50" t="s">
        <v>108</v>
      </c>
      <c r="C54" s="47"/>
      <c r="D54" s="27" t="s">
        <v>109</v>
      </c>
      <c r="E54" s="48" t="n">
        <v>6</v>
      </c>
      <c r="F54" s="41" t="n">
        <v>33000</v>
      </c>
      <c r="G54" s="33" t="n">
        <f aca="false">+F54*A54</f>
        <v>0</v>
      </c>
    </row>
    <row r="55" s="39" customFormat="true" ht="112.5" hidden="false" customHeight="true" outlineLevel="0" collapsed="false">
      <c r="A55" s="28"/>
      <c r="B55" s="50" t="s">
        <v>110</v>
      </c>
      <c r="C55" s="47"/>
      <c r="D55" s="27" t="s">
        <v>111</v>
      </c>
      <c r="E55" s="48" t="n">
        <v>4</v>
      </c>
      <c r="F55" s="41" t="n">
        <v>44000</v>
      </c>
      <c r="G55" s="33" t="n">
        <f aca="false">+F55*A55</f>
        <v>0</v>
      </c>
    </row>
    <row r="56" s="39" customFormat="true" ht="115.5" hidden="false" customHeight="true" outlineLevel="0" collapsed="false">
      <c r="A56" s="28"/>
      <c r="B56" s="46" t="s">
        <v>112</v>
      </c>
      <c r="C56" s="47"/>
      <c r="D56" s="27" t="s">
        <v>113</v>
      </c>
      <c r="E56" s="51" t="n">
        <v>16</v>
      </c>
      <c r="F56" s="41" t="n">
        <v>26000</v>
      </c>
      <c r="G56" s="33" t="n">
        <f aca="false">+F56*A56</f>
        <v>0</v>
      </c>
    </row>
    <row r="57" s="39" customFormat="true" ht="93" hidden="false" customHeight="true" outlineLevel="0" collapsed="false">
      <c r="A57" s="28"/>
      <c r="B57" s="50" t="s">
        <v>114</v>
      </c>
      <c r="C57" s="47"/>
      <c r="D57" s="52" t="s">
        <v>115</v>
      </c>
      <c r="E57" s="48" t="n">
        <v>12</v>
      </c>
      <c r="F57" s="49" t="n">
        <v>27500</v>
      </c>
      <c r="G57" s="33" t="n">
        <f aca="false">+F57*A57</f>
        <v>0</v>
      </c>
    </row>
    <row r="58" s="39" customFormat="true" ht="121.5" hidden="false" customHeight="true" outlineLevel="0" collapsed="false">
      <c r="A58" s="28"/>
      <c r="B58" s="50" t="s">
        <v>116</v>
      </c>
      <c r="C58" s="47"/>
      <c r="D58" s="27" t="s">
        <v>117</v>
      </c>
      <c r="E58" s="48" t="n">
        <v>6</v>
      </c>
      <c r="F58" s="41" t="n">
        <v>36000</v>
      </c>
      <c r="G58" s="33" t="n">
        <f aca="false">+F58*A58</f>
        <v>0</v>
      </c>
    </row>
    <row r="59" s="39" customFormat="true" ht="121.5" hidden="false" customHeight="true" outlineLevel="0" collapsed="false">
      <c r="A59" s="28"/>
      <c r="B59" s="50" t="s">
        <v>118</v>
      </c>
      <c r="C59" s="47"/>
      <c r="D59" s="27" t="s">
        <v>119</v>
      </c>
      <c r="E59" s="48" t="n">
        <v>4</v>
      </c>
      <c r="F59" s="41" t="n">
        <v>37000</v>
      </c>
      <c r="G59" s="33" t="n">
        <f aca="false">+F59*A59</f>
        <v>0</v>
      </c>
    </row>
    <row r="60" s="39" customFormat="true" ht="153" hidden="false" customHeight="true" outlineLevel="0" collapsed="false">
      <c r="A60" s="28"/>
      <c r="B60" s="46" t="s">
        <v>120</v>
      </c>
      <c r="C60" s="47"/>
      <c r="D60" s="27" t="s">
        <v>121</v>
      </c>
      <c r="E60" s="51" t="n">
        <v>2</v>
      </c>
      <c r="F60" s="49" t="n">
        <v>95000</v>
      </c>
      <c r="G60" s="33" t="n">
        <f aca="false">+F60*A60</f>
        <v>0</v>
      </c>
    </row>
    <row r="61" s="39" customFormat="true" ht="105" hidden="false" customHeight="true" outlineLevel="0" collapsed="false">
      <c r="A61" s="28"/>
      <c r="B61" s="33" t="s">
        <v>122</v>
      </c>
      <c r="C61" s="29"/>
      <c r="D61" s="45" t="s">
        <v>123</v>
      </c>
      <c r="E61" s="42" t="n">
        <v>6</v>
      </c>
      <c r="F61" s="49" t="n">
        <v>21500</v>
      </c>
      <c r="G61" s="33" t="n">
        <f aca="false">+F61*A61</f>
        <v>0</v>
      </c>
    </row>
    <row r="62" s="39" customFormat="true" ht="115.5" hidden="false" customHeight="true" outlineLevel="0" collapsed="false">
      <c r="A62" s="28"/>
      <c r="B62" s="46" t="s">
        <v>124</v>
      </c>
      <c r="C62" s="47"/>
      <c r="D62" s="53" t="s">
        <v>125</v>
      </c>
      <c r="E62" s="48" t="n">
        <v>12</v>
      </c>
      <c r="F62" s="49" t="n">
        <v>14800</v>
      </c>
      <c r="G62" s="33" t="n">
        <f aca="false">+F62*A62</f>
        <v>0</v>
      </c>
    </row>
    <row r="63" s="39" customFormat="true" ht="139.5" hidden="false" customHeight="true" outlineLevel="0" collapsed="false">
      <c r="A63" s="28"/>
      <c r="B63" s="46" t="s">
        <v>126</v>
      </c>
      <c r="C63" s="47"/>
      <c r="D63" s="53" t="s">
        <v>127</v>
      </c>
      <c r="E63" s="48" t="n">
        <v>4</v>
      </c>
      <c r="F63" s="49" t="n">
        <v>44200</v>
      </c>
      <c r="G63" s="33" t="n">
        <f aca="false">+F63*A63</f>
        <v>0</v>
      </c>
    </row>
    <row r="64" s="39" customFormat="true" ht="100.5" hidden="false" customHeight="true" outlineLevel="0" collapsed="false">
      <c r="A64" s="28"/>
      <c r="B64" s="46" t="s">
        <v>128</v>
      </c>
      <c r="C64" s="47"/>
      <c r="D64" s="53" t="s">
        <v>129</v>
      </c>
      <c r="E64" s="48" t="n">
        <v>12</v>
      </c>
      <c r="F64" s="49" t="n">
        <v>18300</v>
      </c>
      <c r="G64" s="33" t="n">
        <f aca="false">+F64*A64</f>
        <v>0</v>
      </c>
    </row>
    <row r="65" s="39" customFormat="true" ht="82.5" hidden="false" customHeight="true" outlineLevel="0" collapsed="false">
      <c r="A65" s="28"/>
      <c r="B65" s="46" t="s">
        <v>130</v>
      </c>
      <c r="C65" s="47"/>
      <c r="D65" s="27" t="s">
        <v>131</v>
      </c>
      <c r="E65" s="51" t="n">
        <v>4</v>
      </c>
      <c r="F65" s="41" t="n">
        <v>29000</v>
      </c>
      <c r="G65" s="33" t="n">
        <f aca="false">+F65*A65</f>
        <v>0</v>
      </c>
    </row>
    <row r="66" s="39" customFormat="true" ht="111" hidden="false" customHeight="true" outlineLevel="0" collapsed="false">
      <c r="A66" s="28"/>
      <c r="B66" s="33" t="s">
        <v>132</v>
      </c>
      <c r="C66" s="29"/>
      <c r="D66" s="25" t="s">
        <v>133</v>
      </c>
      <c r="E66" s="42" t="n">
        <v>4</v>
      </c>
      <c r="F66" s="41" t="n">
        <v>33900</v>
      </c>
      <c r="G66" s="33" t="n">
        <f aca="false">+F66*A66</f>
        <v>0</v>
      </c>
    </row>
    <row r="67" s="39" customFormat="true" ht="120" hidden="false" customHeight="true" outlineLevel="0" collapsed="false">
      <c r="A67" s="28"/>
      <c r="B67" s="46" t="s">
        <v>134</v>
      </c>
      <c r="C67" s="47"/>
      <c r="D67" s="27" t="s">
        <v>135</v>
      </c>
      <c r="E67" s="51" t="n">
        <v>8</v>
      </c>
      <c r="F67" s="41" t="n">
        <v>46000</v>
      </c>
      <c r="G67" s="33" t="n">
        <f aca="false">+F67*A67</f>
        <v>0</v>
      </c>
    </row>
    <row r="68" s="39" customFormat="true" ht="154.5" hidden="false" customHeight="true" outlineLevel="0" collapsed="false">
      <c r="A68" s="28"/>
      <c r="B68" s="46" t="s">
        <v>136</v>
      </c>
      <c r="C68" s="47"/>
      <c r="D68" s="27" t="s">
        <v>137</v>
      </c>
      <c r="E68" s="51" t="n">
        <v>4</v>
      </c>
      <c r="F68" s="41" t="n">
        <v>64000</v>
      </c>
      <c r="G68" s="33" t="n">
        <f aca="false">+F68*A68</f>
        <v>0</v>
      </c>
    </row>
    <row r="69" s="39" customFormat="true" ht="97.5" hidden="false" customHeight="true" outlineLevel="0" collapsed="false">
      <c r="A69" s="28"/>
      <c r="B69" s="46" t="s">
        <v>138</v>
      </c>
      <c r="C69" s="47"/>
      <c r="D69" s="27" t="s">
        <v>139</v>
      </c>
      <c r="E69" s="51" t="n">
        <v>12</v>
      </c>
      <c r="F69" s="41" t="n">
        <v>15900</v>
      </c>
      <c r="G69" s="33" t="n">
        <f aca="false">+F69*A69</f>
        <v>0</v>
      </c>
    </row>
    <row r="70" s="39" customFormat="true" ht="97.5" hidden="false" customHeight="true" outlineLevel="0" collapsed="false">
      <c r="A70" s="28"/>
      <c r="B70" s="46" t="s">
        <v>140</v>
      </c>
      <c r="C70" s="47"/>
      <c r="D70" s="27" t="s">
        <v>141</v>
      </c>
      <c r="E70" s="51" t="n">
        <v>12</v>
      </c>
      <c r="F70" s="41" t="n">
        <v>19100</v>
      </c>
      <c r="G70" s="33" t="n">
        <f aca="false">+F70*A70</f>
        <v>0</v>
      </c>
    </row>
    <row r="71" s="39" customFormat="true" ht="111" hidden="false" customHeight="true" outlineLevel="0" collapsed="false">
      <c r="A71" s="28"/>
      <c r="B71" s="33" t="s">
        <v>142</v>
      </c>
      <c r="C71" s="29"/>
      <c r="D71" s="25" t="s">
        <v>143</v>
      </c>
      <c r="E71" s="42" t="n">
        <v>12</v>
      </c>
      <c r="F71" s="41" t="n">
        <v>28400</v>
      </c>
      <c r="G71" s="33" t="n">
        <f aca="false">+F71*A71</f>
        <v>0</v>
      </c>
    </row>
    <row r="72" s="39" customFormat="true" ht="97.5" hidden="false" customHeight="true" outlineLevel="0" collapsed="false">
      <c r="A72" s="28"/>
      <c r="B72" s="46" t="s">
        <v>144</v>
      </c>
      <c r="C72" s="47"/>
      <c r="D72" s="27" t="s">
        <v>145</v>
      </c>
      <c r="E72" s="51" t="n">
        <v>12</v>
      </c>
      <c r="F72" s="41" t="n">
        <v>15900</v>
      </c>
      <c r="G72" s="33" t="n">
        <f aca="false">+F72*A72</f>
        <v>0</v>
      </c>
    </row>
    <row r="73" s="39" customFormat="true" ht="117" hidden="false" customHeight="true" outlineLevel="0" collapsed="false">
      <c r="A73" s="28"/>
      <c r="B73" s="46" t="s">
        <v>146</v>
      </c>
      <c r="C73" s="47"/>
      <c r="D73" s="27" t="s">
        <v>147</v>
      </c>
      <c r="E73" s="48" t="n">
        <v>6</v>
      </c>
      <c r="F73" s="49" t="n">
        <v>21500</v>
      </c>
      <c r="G73" s="33" t="n">
        <f aca="false">+F73*A73</f>
        <v>0</v>
      </c>
    </row>
    <row r="74" s="39" customFormat="true" ht="117" hidden="false" customHeight="true" outlineLevel="0" collapsed="false">
      <c r="A74" s="28"/>
      <c r="B74" s="46" t="s">
        <v>148</v>
      </c>
      <c r="C74" s="47"/>
      <c r="D74" s="27" t="s">
        <v>149</v>
      </c>
      <c r="E74" s="48" t="n">
        <v>6</v>
      </c>
      <c r="F74" s="49" t="n">
        <v>16900</v>
      </c>
      <c r="G74" s="33" t="n">
        <f aca="false">+F74*A74</f>
        <v>0</v>
      </c>
    </row>
    <row r="75" s="39" customFormat="true" ht="126" hidden="false" customHeight="true" outlineLevel="0" collapsed="false">
      <c r="A75" s="28"/>
      <c r="B75" s="46" t="s">
        <v>150</v>
      </c>
      <c r="C75" s="47"/>
      <c r="D75" s="27" t="s">
        <v>151</v>
      </c>
      <c r="E75" s="48" t="n">
        <v>6</v>
      </c>
      <c r="F75" s="49" t="n">
        <v>24100</v>
      </c>
      <c r="G75" s="33" t="n">
        <f aca="false">+F75*A75</f>
        <v>0</v>
      </c>
    </row>
    <row r="76" s="39" customFormat="true" ht="141" hidden="false" customHeight="true" outlineLevel="0" collapsed="false">
      <c r="A76" s="28"/>
      <c r="B76" s="46" t="s">
        <v>152</v>
      </c>
      <c r="C76" s="47"/>
      <c r="D76" s="27" t="s">
        <v>153</v>
      </c>
      <c r="E76" s="48" t="n">
        <v>4</v>
      </c>
      <c r="F76" s="49" t="n">
        <v>43000</v>
      </c>
      <c r="G76" s="33" t="n">
        <f aca="false">+F76*A76</f>
        <v>0</v>
      </c>
    </row>
    <row r="77" s="39" customFormat="true" ht="141" hidden="false" customHeight="true" outlineLevel="0" collapsed="false">
      <c r="A77" s="28"/>
      <c r="B77" s="46" t="s">
        <v>154</v>
      </c>
      <c r="C77" s="47"/>
      <c r="D77" s="52" t="s">
        <v>155</v>
      </c>
      <c r="E77" s="48" t="n">
        <v>2</v>
      </c>
      <c r="F77" s="49" t="n">
        <v>160000</v>
      </c>
      <c r="G77" s="33" t="n">
        <f aca="false">+F77*A77</f>
        <v>0</v>
      </c>
    </row>
    <row r="78" s="39" customFormat="true" ht="130.5" hidden="false" customHeight="true" outlineLevel="0" collapsed="false">
      <c r="A78" s="28"/>
      <c r="B78" s="46" t="s">
        <v>156</v>
      </c>
      <c r="C78" s="47"/>
      <c r="D78" s="27" t="s">
        <v>157</v>
      </c>
      <c r="E78" s="48" t="n">
        <v>2</v>
      </c>
      <c r="F78" s="49" t="n">
        <v>180000</v>
      </c>
      <c r="G78" s="33" t="n">
        <f aca="false">+F78*A78</f>
        <v>0</v>
      </c>
    </row>
    <row r="79" s="39" customFormat="true" ht="130.5" hidden="false" customHeight="true" outlineLevel="0" collapsed="false">
      <c r="A79" s="28"/>
      <c r="B79" s="46" t="s">
        <v>158</v>
      </c>
      <c r="C79" s="47"/>
      <c r="D79" s="52" t="s">
        <v>159</v>
      </c>
      <c r="E79" s="48" t="n">
        <v>2</v>
      </c>
      <c r="F79" s="49" t="n">
        <v>112000</v>
      </c>
      <c r="G79" s="33" t="n">
        <f aca="false">+F79*A79</f>
        <v>0</v>
      </c>
    </row>
    <row r="80" s="39" customFormat="true" ht="130.5" hidden="false" customHeight="true" outlineLevel="0" collapsed="false">
      <c r="A80" s="28"/>
      <c r="B80" s="46" t="s">
        <v>160</v>
      </c>
      <c r="C80" s="47"/>
      <c r="D80" s="27" t="s">
        <v>161</v>
      </c>
      <c r="E80" s="48" t="n">
        <v>2</v>
      </c>
      <c r="F80" s="49" t="n">
        <v>90000</v>
      </c>
      <c r="G80" s="33" t="n">
        <f aca="false">+F80*A80</f>
        <v>0</v>
      </c>
    </row>
    <row r="81" s="39" customFormat="true" ht="139.5" hidden="false" customHeight="true" outlineLevel="0" collapsed="false">
      <c r="A81" s="28"/>
      <c r="B81" s="46" t="s">
        <v>162</v>
      </c>
      <c r="C81" s="47"/>
      <c r="D81" s="27" t="s">
        <v>163</v>
      </c>
      <c r="E81" s="48" t="n">
        <v>2</v>
      </c>
      <c r="F81" s="49" t="n">
        <v>125000</v>
      </c>
      <c r="G81" s="33" t="n">
        <f aca="false">+F81*A81</f>
        <v>0</v>
      </c>
    </row>
    <row r="82" s="39" customFormat="true" ht="157.5" hidden="false" customHeight="true" outlineLevel="0" collapsed="false">
      <c r="A82" s="28"/>
      <c r="B82" s="46" t="s">
        <v>164</v>
      </c>
      <c r="C82" s="47"/>
      <c r="D82" s="27" t="s">
        <v>165</v>
      </c>
      <c r="E82" s="48" t="n">
        <v>2</v>
      </c>
      <c r="F82" s="49" t="n">
        <v>125000</v>
      </c>
      <c r="G82" s="33" t="n">
        <f aca="false">+F82*A82</f>
        <v>0</v>
      </c>
    </row>
    <row r="83" s="39" customFormat="true" ht="94.5" hidden="false" customHeight="true" outlineLevel="0" collapsed="false">
      <c r="A83" s="28"/>
      <c r="B83" s="46" t="s">
        <v>166</v>
      </c>
      <c r="C83" s="29"/>
      <c r="D83" s="25" t="s">
        <v>167</v>
      </c>
      <c r="E83" s="31" t="n">
        <v>12</v>
      </c>
      <c r="F83" s="49" t="n">
        <v>19500</v>
      </c>
      <c r="G83" s="33" t="n">
        <f aca="false">+F83*A83</f>
        <v>0</v>
      </c>
    </row>
    <row r="84" s="39" customFormat="true" ht="94.5" hidden="false" customHeight="true" outlineLevel="0" collapsed="false">
      <c r="A84" s="28"/>
      <c r="B84" s="46" t="s">
        <v>168</v>
      </c>
      <c r="C84" s="29"/>
      <c r="D84" s="25" t="s">
        <v>169</v>
      </c>
      <c r="E84" s="31" t="n">
        <v>12</v>
      </c>
      <c r="F84" s="49" t="n">
        <v>19500</v>
      </c>
      <c r="G84" s="33" t="n">
        <f aca="false">+F84*A84</f>
        <v>0</v>
      </c>
    </row>
    <row r="85" s="39" customFormat="true" ht="115.5" hidden="false" customHeight="true" outlineLevel="0" collapsed="false">
      <c r="A85" s="28"/>
      <c r="B85" s="46" t="s">
        <v>170</v>
      </c>
      <c r="C85" s="47"/>
      <c r="D85" s="54" t="s">
        <v>171</v>
      </c>
      <c r="E85" s="48" t="n">
        <v>6</v>
      </c>
      <c r="F85" s="49" t="n">
        <v>35000</v>
      </c>
      <c r="G85" s="33" t="n">
        <f aca="false">+F85*A85</f>
        <v>0</v>
      </c>
    </row>
    <row r="86" s="39" customFormat="true" ht="93" hidden="false" customHeight="true" outlineLevel="0" collapsed="false">
      <c r="A86" s="28"/>
      <c r="B86" s="46" t="s">
        <v>172</v>
      </c>
      <c r="C86" s="47"/>
      <c r="D86" s="27" t="s">
        <v>173</v>
      </c>
      <c r="E86" s="48" t="n">
        <v>6</v>
      </c>
      <c r="F86" s="49" t="n">
        <v>30000</v>
      </c>
      <c r="G86" s="33" t="n">
        <f aca="false">+F86*A86</f>
        <v>0</v>
      </c>
    </row>
    <row r="87" s="39" customFormat="true" ht="108" hidden="false" customHeight="true" outlineLevel="0" collapsed="false">
      <c r="A87" s="28"/>
      <c r="B87" s="46" t="s">
        <v>174</v>
      </c>
      <c r="C87" s="47"/>
      <c r="D87" s="27" t="s">
        <v>175</v>
      </c>
      <c r="E87" s="48" t="n">
        <v>6</v>
      </c>
      <c r="F87" s="49" t="n">
        <v>23500</v>
      </c>
      <c r="G87" s="33" t="n">
        <f aca="false">+F87*A87</f>
        <v>0</v>
      </c>
      <c r="M87" s="39" t="s">
        <v>176</v>
      </c>
    </row>
    <row r="88" s="39" customFormat="true" ht="88.5" hidden="false" customHeight="true" outlineLevel="0" collapsed="false">
      <c r="A88" s="28"/>
      <c r="B88" s="46" t="s">
        <v>177</v>
      </c>
      <c r="C88" s="47"/>
      <c r="D88" s="27" t="s">
        <v>178</v>
      </c>
      <c r="E88" s="48" t="n">
        <v>12</v>
      </c>
      <c r="F88" s="49" t="n">
        <v>15000</v>
      </c>
      <c r="G88" s="33" t="n">
        <f aca="false">+F88*A88</f>
        <v>0</v>
      </c>
    </row>
    <row r="89" s="39" customFormat="true" ht="126" hidden="false" customHeight="true" outlineLevel="0" collapsed="false">
      <c r="A89" s="28"/>
      <c r="B89" s="46" t="s">
        <v>179</v>
      </c>
      <c r="C89" s="47"/>
      <c r="D89" s="27" t="s">
        <v>180</v>
      </c>
      <c r="E89" s="48" t="n">
        <v>4</v>
      </c>
      <c r="F89" s="49" t="n">
        <v>36500</v>
      </c>
      <c r="G89" s="33" t="n">
        <f aca="false">+F89*A89</f>
        <v>0</v>
      </c>
    </row>
    <row r="90" s="39" customFormat="true" ht="130.5" hidden="false" customHeight="true" outlineLevel="0" collapsed="false">
      <c r="A90" s="28"/>
      <c r="B90" s="46" t="s">
        <v>181</v>
      </c>
      <c r="C90" s="47"/>
      <c r="D90" s="27" t="s">
        <v>182</v>
      </c>
      <c r="E90" s="48" t="n">
        <v>6</v>
      </c>
      <c r="F90" s="49" t="n">
        <v>19000</v>
      </c>
      <c r="G90" s="33" t="n">
        <f aca="false">+F90*A90</f>
        <v>0</v>
      </c>
    </row>
    <row r="91" s="39" customFormat="true" ht="105" hidden="false" customHeight="true" outlineLevel="0" collapsed="false">
      <c r="A91" s="28"/>
      <c r="B91" s="46" t="s">
        <v>183</v>
      </c>
      <c r="C91" s="55"/>
      <c r="D91" s="27" t="s">
        <v>184</v>
      </c>
      <c r="E91" s="48" t="n">
        <v>6</v>
      </c>
      <c r="F91" s="49" t="n">
        <v>19000</v>
      </c>
      <c r="G91" s="33" t="n">
        <f aca="false">+F91*A91</f>
        <v>0</v>
      </c>
    </row>
    <row r="92" s="39" customFormat="true" ht="99" hidden="false" customHeight="true" outlineLevel="0" collapsed="false">
      <c r="A92" s="28"/>
      <c r="B92" s="46" t="s">
        <v>185</v>
      </c>
      <c r="C92" s="55"/>
      <c r="D92" s="27" t="s">
        <v>186</v>
      </c>
      <c r="E92" s="48" t="n">
        <v>6</v>
      </c>
      <c r="F92" s="49" t="n">
        <v>19000</v>
      </c>
      <c r="G92" s="33" t="n">
        <f aca="false">+F92*A92</f>
        <v>0</v>
      </c>
    </row>
    <row r="93" s="39" customFormat="true" ht="99" hidden="false" customHeight="true" outlineLevel="0" collapsed="false">
      <c r="A93" s="28"/>
      <c r="B93" s="46" t="s">
        <v>187</v>
      </c>
      <c r="C93" s="47"/>
      <c r="D93" s="27" t="s">
        <v>188</v>
      </c>
      <c r="E93" s="48" t="n">
        <v>12</v>
      </c>
      <c r="F93" s="49" t="n">
        <v>26000</v>
      </c>
      <c r="G93" s="33" t="n">
        <f aca="false">+F93*A93</f>
        <v>0</v>
      </c>
    </row>
    <row r="94" s="39" customFormat="true" ht="99" hidden="false" customHeight="true" outlineLevel="0" collapsed="false">
      <c r="A94" s="28"/>
      <c r="B94" s="46" t="s">
        <v>189</v>
      </c>
      <c r="C94" s="55"/>
      <c r="D94" s="27" t="s">
        <v>190</v>
      </c>
      <c r="E94" s="48" t="n">
        <v>4</v>
      </c>
      <c r="F94" s="49" t="n">
        <v>54000</v>
      </c>
      <c r="G94" s="33" t="n">
        <f aca="false">+F94*A94</f>
        <v>0</v>
      </c>
    </row>
    <row r="95" s="39" customFormat="true" ht="102" hidden="false" customHeight="true" outlineLevel="0" collapsed="false">
      <c r="A95" s="28"/>
      <c r="B95" s="46" t="s">
        <v>191</v>
      </c>
      <c r="C95" s="47"/>
      <c r="D95" s="56" t="s">
        <v>192</v>
      </c>
      <c r="E95" s="51" t="n">
        <v>12</v>
      </c>
      <c r="F95" s="49" t="n">
        <v>13900</v>
      </c>
      <c r="G95" s="33" t="n">
        <f aca="false">+F95*A95</f>
        <v>0</v>
      </c>
    </row>
    <row r="96" s="39" customFormat="true" ht="127.5" hidden="false" customHeight="true" outlineLevel="0" collapsed="false">
      <c r="A96" s="28"/>
      <c r="B96" s="46" t="s">
        <v>193</v>
      </c>
      <c r="C96" s="47"/>
      <c r="D96" s="27" t="s">
        <v>194</v>
      </c>
      <c r="E96" s="51" t="n">
        <v>6</v>
      </c>
      <c r="F96" s="49" t="n">
        <v>36000</v>
      </c>
      <c r="G96" s="33" t="n">
        <f aca="false">+F96*A96</f>
        <v>0</v>
      </c>
    </row>
    <row r="97" s="39" customFormat="true" ht="133.5" hidden="false" customHeight="true" outlineLevel="0" collapsed="false">
      <c r="A97" s="28"/>
      <c r="B97" s="33" t="s">
        <v>195</v>
      </c>
      <c r="C97" s="29"/>
      <c r="D97" s="25" t="s">
        <v>196</v>
      </c>
      <c r="E97" s="42" t="n">
        <v>1</v>
      </c>
      <c r="F97" s="49" t="n">
        <v>172000</v>
      </c>
      <c r="G97" s="33" t="n">
        <f aca="false">+F97*A97</f>
        <v>0</v>
      </c>
    </row>
    <row r="98" s="39" customFormat="true" ht="175.5" hidden="false" customHeight="true" outlineLevel="0" collapsed="false">
      <c r="A98" s="28"/>
      <c r="B98" s="33" t="s">
        <v>197</v>
      </c>
      <c r="C98" s="29"/>
      <c r="D98" s="25" t="s">
        <v>198</v>
      </c>
      <c r="E98" s="42" t="n">
        <v>1</v>
      </c>
      <c r="F98" s="49" t="n">
        <v>212000</v>
      </c>
      <c r="G98" s="33" t="n">
        <f aca="false">+F98*A98</f>
        <v>0</v>
      </c>
    </row>
    <row r="99" s="39" customFormat="true" ht="196.5" hidden="false" customHeight="true" outlineLevel="0" collapsed="false">
      <c r="A99" s="28"/>
      <c r="B99" s="50" t="s">
        <v>199</v>
      </c>
      <c r="C99" s="47"/>
      <c r="D99" s="27" t="s">
        <v>200</v>
      </c>
      <c r="E99" s="48" t="n">
        <v>1</v>
      </c>
      <c r="F99" s="41" t="n">
        <v>360000</v>
      </c>
      <c r="G99" s="33" t="n">
        <f aca="false">+F99*A99</f>
        <v>0</v>
      </c>
    </row>
    <row r="100" s="39" customFormat="true" ht="141" hidden="false" customHeight="true" outlineLevel="0" collapsed="false">
      <c r="A100" s="28"/>
      <c r="B100" s="33" t="s">
        <v>201</v>
      </c>
      <c r="C100" s="29"/>
      <c r="D100" s="40" t="s">
        <v>202</v>
      </c>
      <c r="E100" s="42" t="n">
        <v>2</v>
      </c>
      <c r="F100" s="34" t="n">
        <v>70000</v>
      </c>
      <c r="G100" s="33" t="n">
        <f aca="false">+F100*A100</f>
        <v>0</v>
      </c>
    </row>
    <row r="101" s="39" customFormat="true" ht="106.5" hidden="false" customHeight="true" outlineLevel="0" collapsed="false">
      <c r="A101" s="28"/>
      <c r="B101" s="33" t="s">
        <v>203</v>
      </c>
      <c r="C101" s="29"/>
      <c r="D101" s="25" t="s">
        <v>204</v>
      </c>
      <c r="E101" s="42" t="n">
        <v>12</v>
      </c>
      <c r="F101" s="34" t="n">
        <v>22900</v>
      </c>
      <c r="G101" s="33" t="n">
        <f aca="false">+F101*A101</f>
        <v>0</v>
      </c>
    </row>
    <row r="102" s="39" customFormat="true" ht="141" hidden="false" customHeight="true" outlineLevel="0" collapsed="false">
      <c r="A102" s="28"/>
      <c r="B102" s="33" t="s">
        <v>205</v>
      </c>
      <c r="C102" s="29"/>
      <c r="D102" s="25" t="s">
        <v>206</v>
      </c>
      <c r="E102" s="42" t="n">
        <v>12</v>
      </c>
      <c r="F102" s="34" t="n">
        <v>33500</v>
      </c>
      <c r="G102" s="33" t="n">
        <f aca="false">+F102*A102</f>
        <v>0</v>
      </c>
    </row>
    <row r="103" s="39" customFormat="true" ht="90" hidden="false" customHeight="true" outlineLevel="0" collapsed="false">
      <c r="A103" s="28"/>
      <c r="B103" s="33" t="s">
        <v>207</v>
      </c>
      <c r="C103" s="29"/>
      <c r="D103" s="25" t="s">
        <v>208</v>
      </c>
      <c r="E103" s="42" t="n">
        <v>12</v>
      </c>
      <c r="F103" s="34" t="n">
        <v>20900</v>
      </c>
      <c r="G103" s="33" t="n">
        <f aca="false">+F103*A103</f>
        <v>0</v>
      </c>
    </row>
    <row r="104" s="39" customFormat="true" ht="90" hidden="false" customHeight="true" outlineLevel="0" collapsed="false">
      <c r="A104" s="28"/>
      <c r="B104" s="33" t="s">
        <v>209</v>
      </c>
      <c r="C104" s="29"/>
      <c r="D104" s="25" t="s">
        <v>210</v>
      </c>
      <c r="E104" s="42" t="n">
        <v>12</v>
      </c>
      <c r="F104" s="34" t="n">
        <v>28300</v>
      </c>
      <c r="G104" s="33" t="n">
        <f aca="false">+F104*A104</f>
        <v>0</v>
      </c>
    </row>
    <row r="105" s="39" customFormat="true" ht="91.5" hidden="false" customHeight="true" outlineLevel="0" collapsed="false">
      <c r="A105" s="28"/>
      <c r="B105" s="33" t="s">
        <v>211</v>
      </c>
      <c r="C105" s="29"/>
      <c r="D105" s="25" t="s">
        <v>212</v>
      </c>
      <c r="E105" s="42" t="n">
        <v>12</v>
      </c>
      <c r="F105" s="34" t="n">
        <v>28300</v>
      </c>
      <c r="G105" s="33" t="n">
        <f aca="false">+F105*A105</f>
        <v>0</v>
      </c>
    </row>
    <row r="106" s="39" customFormat="true" ht="91.5" hidden="false" customHeight="true" outlineLevel="0" collapsed="false">
      <c r="A106" s="28"/>
      <c r="B106" s="33" t="s">
        <v>213</v>
      </c>
      <c r="C106" s="29"/>
      <c r="D106" s="25" t="s">
        <v>214</v>
      </c>
      <c r="E106" s="42" t="n">
        <v>12</v>
      </c>
      <c r="F106" s="34" t="n">
        <v>20900</v>
      </c>
      <c r="G106" s="33" t="n">
        <f aca="false">+F106*A106</f>
        <v>0</v>
      </c>
    </row>
    <row r="107" s="39" customFormat="true" ht="105" hidden="false" customHeight="true" outlineLevel="0" collapsed="false">
      <c r="A107" s="28"/>
      <c r="B107" s="33" t="s">
        <v>215</v>
      </c>
      <c r="C107" s="29"/>
      <c r="D107" s="25" t="s">
        <v>216</v>
      </c>
      <c r="E107" s="42" t="n">
        <v>12</v>
      </c>
      <c r="F107" s="34" t="n">
        <v>24200</v>
      </c>
      <c r="G107" s="33" t="n">
        <f aca="false">+F107*A107</f>
        <v>0</v>
      </c>
    </row>
    <row r="108" s="39" customFormat="true" ht="76.5" hidden="false" customHeight="true" outlineLevel="0" collapsed="false">
      <c r="A108" s="28"/>
      <c r="B108" s="33" t="s">
        <v>217</v>
      </c>
      <c r="C108" s="29"/>
      <c r="D108" s="25" t="s">
        <v>218</v>
      </c>
      <c r="E108" s="42" t="n">
        <v>6</v>
      </c>
      <c r="F108" s="34" t="n">
        <v>23600</v>
      </c>
      <c r="G108" s="33" t="n">
        <f aca="false">+F108*A108</f>
        <v>0</v>
      </c>
    </row>
    <row r="109" s="39" customFormat="true" ht="73.5" hidden="false" customHeight="true" outlineLevel="0" collapsed="false">
      <c r="A109" s="28"/>
      <c r="B109" s="33" t="s">
        <v>219</v>
      </c>
      <c r="C109" s="29"/>
      <c r="D109" s="25" t="s">
        <v>220</v>
      </c>
      <c r="E109" s="42" t="n">
        <v>6</v>
      </c>
      <c r="F109" s="34" t="n">
        <v>40500</v>
      </c>
      <c r="G109" s="33" t="n">
        <f aca="false">+F109*A109</f>
        <v>0</v>
      </c>
    </row>
    <row r="110" s="39" customFormat="true" ht="148.5" hidden="false" customHeight="true" outlineLevel="0" collapsed="false">
      <c r="A110" s="28"/>
      <c r="B110" s="33" t="s">
        <v>221</v>
      </c>
      <c r="C110" s="29"/>
      <c r="D110" s="25" t="s">
        <v>222</v>
      </c>
      <c r="E110" s="42" t="n">
        <v>3</v>
      </c>
      <c r="F110" s="34" t="n">
        <v>108900</v>
      </c>
      <c r="G110" s="33" t="n">
        <f aca="false">+F110*A110</f>
        <v>0</v>
      </c>
    </row>
    <row r="111" s="39" customFormat="true" ht="180" hidden="false" customHeight="true" outlineLevel="0" collapsed="false">
      <c r="A111" s="28"/>
      <c r="B111" s="33" t="s">
        <v>223</v>
      </c>
      <c r="C111" s="29"/>
      <c r="D111" s="25" t="s">
        <v>224</v>
      </c>
      <c r="E111" s="42" t="n">
        <v>2</v>
      </c>
      <c r="F111" s="34" t="n">
        <v>72600</v>
      </c>
      <c r="G111" s="33" t="n">
        <f aca="false">+F111*A111</f>
        <v>0</v>
      </c>
    </row>
    <row r="112" s="39" customFormat="true" ht="192" hidden="false" customHeight="true" outlineLevel="0" collapsed="false">
      <c r="A112" s="28"/>
      <c r="B112" s="33" t="s">
        <v>225</v>
      </c>
      <c r="C112" s="29"/>
      <c r="D112" s="25" t="s">
        <v>226</v>
      </c>
      <c r="E112" s="42" t="n">
        <v>4</v>
      </c>
      <c r="F112" s="34" t="n">
        <v>50000</v>
      </c>
      <c r="G112" s="33" t="n">
        <f aca="false">+F112*A112</f>
        <v>0</v>
      </c>
    </row>
    <row r="113" s="39" customFormat="true" ht="156" hidden="false" customHeight="true" outlineLevel="0" collapsed="false">
      <c r="A113" s="28"/>
      <c r="B113" s="33" t="s">
        <v>227</v>
      </c>
      <c r="C113" s="29"/>
      <c r="D113" s="25" t="s">
        <v>228</v>
      </c>
      <c r="E113" s="42" t="n">
        <v>1</v>
      </c>
      <c r="F113" s="34" t="n">
        <v>75000</v>
      </c>
      <c r="G113" s="33" t="n">
        <f aca="false">+F113*A113</f>
        <v>0</v>
      </c>
    </row>
    <row r="114" s="39" customFormat="true" ht="175.5" hidden="false" customHeight="true" outlineLevel="0" collapsed="false">
      <c r="A114" s="28"/>
      <c r="B114" s="33" t="s">
        <v>229</v>
      </c>
      <c r="C114" s="29"/>
      <c r="D114" s="25" t="s">
        <v>230</v>
      </c>
      <c r="E114" s="42" t="n">
        <v>1</v>
      </c>
      <c r="F114" s="34" t="n">
        <v>95000</v>
      </c>
      <c r="G114" s="33" t="n">
        <f aca="false">+F114*A114</f>
        <v>0</v>
      </c>
    </row>
    <row r="115" s="39" customFormat="true" ht="103.5" hidden="false" customHeight="true" outlineLevel="0" collapsed="false">
      <c r="A115" s="28"/>
      <c r="B115" s="33" t="s">
        <v>231</v>
      </c>
      <c r="C115" s="29"/>
      <c r="D115" s="25" t="s">
        <v>232</v>
      </c>
      <c r="E115" s="42" t="n">
        <v>1</v>
      </c>
      <c r="F115" s="34" t="n">
        <v>67200</v>
      </c>
      <c r="G115" s="33" t="n">
        <f aca="false">+F115*A115</f>
        <v>0</v>
      </c>
    </row>
    <row r="116" s="39" customFormat="true" ht="108" hidden="false" customHeight="true" outlineLevel="0" collapsed="false">
      <c r="A116" s="28"/>
      <c r="B116" s="33" t="s">
        <v>233</v>
      </c>
      <c r="C116" s="29"/>
      <c r="D116" s="25" t="s">
        <v>234</v>
      </c>
      <c r="E116" s="31" t="n">
        <v>6</v>
      </c>
      <c r="F116" s="34" t="n">
        <v>45500</v>
      </c>
      <c r="G116" s="33" t="n">
        <f aca="false">+F116*A116</f>
        <v>0</v>
      </c>
    </row>
    <row r="117" s="39" customFormat="true" ht="108" hidden="false" customHeight="true" outlineLevel="0" collapsed="false">
      <c r="A117" s="28"/>
      <c r="B117" s="33" t="s">
        <v>235</v>
      </c>
      <c r="C117" s="29"/>
      <c r="D117" s="25" t="s">
        <v>236</v>
      </c>
      <c r="E117" s="31" t="n">
        <v>12</v>
      </c>
      <c r="F117" s="34" t="n">
        <v>24500</v>
      </c>
      <c r="G117" s="33" t="n">
        <f aca="false">+F117*A117</f>
        <v>0</v>
      </c>
    </row>
    <row r="118" s="39" customFormat="true" ht="108" hidden="false" customHeight="true" outlineLevel="0" collapsed="false">
      <c r="A118" s="28"/>
      <c r="B118" s="33" t="s">
        <v>237</v>
      </c>
      <c r="C118" s="29"/>
      <c r="D118" s="25" t="s">
        <v>238</v>
      </c>
      <c r="E118" s="31" t="n">
        <v>20</v>
      </c>
      <c r="F118" s="34" t="n">
        <v>16700</v>
      </c>
      <c r="G118" s="33" t="n">
        <f aca="false">+F118*A118</f>
        <v>0</v>
      </c>
    </row>
    <row r="119" s="39" customFormat="true" ht="79.5" hidden="false" customHeight="true" outlineLevel="0" collapsed="false">
      <c r="A119" s="28"/>
      <c r="B119" s="33" t="s">
        <v>239</v>
      </c>
      <c r="C119" s="29"/>
      <c r="D119" s="25" t="s">
        <v>240</v>
      </c>
      <c r="E119" s="31" t="n">
        <v>24</v>
      </c>
      <c r="F119" s="34" t="n">
        <v>17900</v>
      </c>
      <c r="G119" s="33" t="n">
        <f aca="false">+F119*A119</f>
        <v>0</v>
      </c>
    </row>
    <row r="120" s="39" customFormat="true" ht="85.5" hidden="false" customHeight="true" outlineLevel="0" collapsed="false">
      <c r="A120" s="28"/>
      <c r="B120" s="33" t="s">
        <v>241</v>
      </c>
      <c r="C120" s="29"/>
      <c r="D120" s="25" t="s">
        <v>242</v>
      </c>
      <c r="E120" s="31" t="n">
        <v>100</v>
      </c>
      <c r="F120" s="34" t="n">
        <v>12400</v>
      </c>
      <c r="G120" s="33" t="n">
        <f aca="false">+F120*A120</f>
        <v>0</v>
      </c>
    </row>
    <row r="121" s="39" customFormat="true" ht="91.5" hidden="false" customHeight="true" outlineLevel="0" collapsed="false">
      <c r="A121" s="28"/>
      <c r="B121" s="33" t="s">
        <v>243</v>
      </c>
      <c r="C121" s="29"/>
      <c r="D121" s="25" t="s">
        <v>244</v>
      </c>
      <c r="E121" s="31" t="n">
        <v>48</v>
      </c>
      <c r="F121" s="34" t="n">
        <v>14400</v>
      </c>
      <c r="G121" s="33" t="n">
        <f aca="false">+F121*A121</f>
        <v>0</v>
      </c>
    </row>
    <row r="122" s="39" customFormat="true" ht="87" hidden="false" customHeight="true" outlineLevel="0" collapsed="false">
      <c r="A122" s="28"/>
      <c r="B122" s="33" t="s">
        <v>245</v>
      </c>
      <c r="C122" s="29"/>
      <c r="D122" s="25" t="s">
        <v>246</v>
      </c>
      <c r="E122" s="42" t="n">
        <v>48</v>
      </c>
      <c r="F122" s="34" t="n">
        <v>15900</v>
      </c>
      <c r="G122" s="33" t="n">
        <f aca="false">+F122*A122</f>
        <v>0</v>
      </c>
    </row>
    <row r="123" s="39" customFormat="true" ht="72" hidden="false" customHeight="true" outlineLevel="0" collapsed="false">
      <c r="A123" s="28"/>
      <c r="B123" s="33" t="s">
        <v>247</v>
      </c>
      <c r="C123" s="29"/>
      <c r="D123" s="25" t="s">
        <v>248</v>
      </c>
      <c r="E123" s="42" t="n">
        <v>20</v>
      </c>
      <c r="F123" s="34" t="n">
        <v>28500</v>
      </c>
      <c r="G123" s="33" t="n">
        <f aca="false">+F123*A123</f>
        <v>0</v>
      </c>
    </row>
    <row r="124" s="39" customFormat="true" ht="85.5" hidden="false" customHeight="true" outlineLevel="0" collapsed="false">
      <c r="A124" s="28"/>
      <c r="B124" s="33" t="s">
        <v>249</v>
      </c>
      <c r="C124" s="29"/>
      <c r="D124" s="25" t="s">
        <v>250</v>
      </c>
      <c r="E124" s="42" t="n">
        <v>24</v>
      </c>
      <c r="F124" s="34" t="n">
        <v>10300</v>
      </c>
      <c r="G124" s="33" t="n">
        <f aca="false">+F124*A124</f>
        <v>0</v>
      </c>
    </row>
    <row r="125" s="39" customFormat="true" ht="85.5" hidden="false" customHeight="true" outlineLevel="0" collapsed="false">
      <c r="A125" s="28"/>
      <c r="B125" s="33" t="s">
        <v>251</v>
      </c>
      <c r="C125" s="29"/>
      <c r="D125" s="25" t="s">
        <v>252</v>
      </c>
      <c r="E125" s="42" t="n">
        <v>24</v>
      </c>
      <c r="F125" s="34" t="n">
        <v>10300</v>
      </c>
      <c r="G125" s="33" t="n">
        <f aca="false">+F125*A125</f>
        <v>0</v>
      </c>
    </row>
    <row r="126" s="39" customFormat="true" ht="64.5" hidden="false" customHeight="true" outlineLevel="0" collapsed="false">
      <c r="A126" s="28"/>
      <c r="B126" s="33" t="s">
        <v>253</v>
      </c>
      <c r="C126" s="29"/>
      <c r="D126" s="25" t="s">
        <v>254</v>
      </c>
      <c r="E126" s="42" t="n">
        <v>24</v>
      </c>
      <c r="F126" s="34" t="n">
        <v>10300</v>
      </c>
      <c r="G126" s="33" t="n">
        <f aca="false">+F126*A126</f>
        <v>0</v>
      </c>
    </row>
    <row r="127" s="39" customFormat="true" ht="138" hidden="false" customHeight="true" outlineLevel="0" collapsed="false">
      <c r="A127" s="28"/>
      <c r="B127" s="33" t="s">
        <v>255</v>
      </c>
      <c r="C127" s="29"/>
      <c r="D127" s="25" t="s">
        <v>256</v>
      </c>
      <c r="E127" s="31" t="n">
        <v>24</v>
      </c>
      <c r="F127" s="34" t="n">
        <v>22000</v>
      </c>
      <c r="G127" s="33" t="n">
        <f aca="false">+F127*A127</f>
        <v>0</v>
      </c>
    </row>
    <row r="128" s="39" customFormat="true" ht="102.75" hidden="false" customHeight="true" outlineLevel="0" collapsed="false">
      <c r="A128" s="28"/>
      <c r="B128" s="33" t="s">
        <v>257</v>
      </c>
      <c r="C128" s="29"/>
      <c r="D128" s="25" t="s">
        <v>258</v>
      </c>
      <c r="E128" s="42" t="n">
        <v>24</v>
      </c>
      <c r="F128" s="34" t="n">
        <v>17000</v>
      </c>
      <c r="G128" s="33" t="n">
        <f aca="false">+F128*A128</f>
        <v>0</v>
      </c>
    </row>
    <row r="129" s="39" customFormat="true" ht="102.75" hidden="false" customHeight="true" outlineLevel="0" collapsed="false">
      <c r="A129" s="28"/>
      <c r="B129" s="33" t="s">
        <v>259</v>
      </c>
      <c r="C129" s="29"/>
      <c r="D129" s="25" t="s">
        <v>260</v>
      </c>
      <c r="E129" s="42" t="n">
        <v>24</v>
      </c>
      <c r="F129" s="34" t="n">
        <v>21000</v>
      </c>
      <c r="G129" s="33" t="n">
        <f aca="false">+F129*A129</f>
        <v>0</v>
      </c>
    </row>
    <row r="130" s="39" customFormat="true" ht="120.75" hidden="false" customHeight="true" outlineLevel="0" collapsed="false">
      <c r="A130" s="28"/>
      <c r="B130" s="33" t="s">
        <v>261</v>
      </c>
      <c r="C130" s="29"/>
      <c r="D130" s="25" t="s">
        <v>262</v>
      </c>
      <c r="E130" s="42" t="n">
        <v>24</v>
      </c>
      <c r="F130" s="34" t="n">
        <v>27500</v>
      </c>
      <c r="G130" s="33" t="n">
        <f aca="false">+F130*A130</f>
        <v>0</v>
      </c>
    </row>
    <row r="131" s="39" customFormat="true" ht="102.75" hidden="false" customHeight="true" outlineLevel="0" collapsed="false">
      <c r="A131" s="28"/>
      <c r="B131" s="33" t="s">
        <v>263</v>
      </c>
      <c r="C131" s="29"/>
      <c r="D131" s="40" t="s">
        <v>264</v>
      </c>
      <c r="E131" s="42" t="n">
        <v>10</v>
      </c>
      <c r="F131" s="34" t="n">
        <v>24500</v>
      </c>
      <c r="G131" s="33" t="n">
        <f aca="false">+F131*A131</f>
        <v>0</v>
      </c>
    </row>
    <row r="132" s="39" customFormat="true" ht="102.75" hidden="false" customHeight="true" outlineLevel="0" collapsed="false">
      <c r="A132" s="28"/>
      <c r="B132" s="33" t="s">
        <v>265</v>
      </c>
      <c r="C132" s="29"/>
      <c r="D132" s="25" t="s">
        <v>266</v>
      </c>
      <c r="E132" s="42" t="n">
        <v>12</v>
      </c>
      <c r="F132" s="34" t="n">
        <v>17800</v>
      </c>
      <c r="G132" s="33" t="n">
        <f aca="false">+F132*A132</f>
        <v>0</v>
      </c>
    </row>
    <row r="133" s="39" customFormat="true" ht="102.75" hidden="false" customHeight="true" outlineLevel="0" collapsed="false">
      <c r="A133" s="28"/>
      <c r="B133" s="33" t="s">
        <v>267</v>
      </c>
      <c r="C133" s="29"/>
      <c r="D133" s="25" t="s">
        <v>268</v>
      </c>
      <c r="E133" s="42" t="n">
        <v>10</v>
      </c>
      <c r="F133" s="34" t="n">
        <v>16500</v>
      </c>
      <c r="G133" s="33" t="n">
        <f aca="false">+F133*A133</f>
        <v>0</v>
      </c>
    </row>
    <row r="134" s="39" customFormat="true" ht="75.75" hidden="false" customHeight="true" outlineLevel="0" collapsed="false">
      <c r="A134" s="28"/>
      <c r="B134" s="33" t="s">
        <v>269</v>
      </c>
      <c r="C134" s="29"/>
      <c r="D134" s="25" t="s">
        <v>270</v>
      </c>
      <c r="E134" s="42" t="n">
        <v>20</v>
      </c>
      <c r="F134" s="34" t="n">
        <v>19000</v>
      </c>
      <c r="G134" s="33" t="n">
        <f aca="false">+F134*A134</f>
        <v>0</v>
      </c>
    </row>
    <row r="135" s="39" customFormat="true" ht="84" hidden="false" customHeight="true" outlineLevel="0" collapsed="false">
      <c r="A135" s="28"/>
      <c r="B135" s="33" t="s">
        <v>271</v>
      </c>
      <c r="C135" s="29"/>
      <c r="D135" s="40" t="s">
        <v>272</v>
      </c>
      <c r="E135" s="31" t="n">
        <v>6</v>
      </c>
      <c r="F135" s="34" t="n">
        <v>24300</v>
      </c>
      <c r="G135" s="33" t="n">
        <f aca="false">+F135*A135</f>
        <v>0</v>
      </c>
    </row>
    <row r="136" s="39" customFormat="true" ht="106.5" hidden="false" customHeight="true" outlineLevel="0" collapsed="false">
      <c r="A136" s="28"/>
      <c r="B136" s="33" t="s">
        <v>273</v>
      </c>
      <c r="C136" s="29"/>
      <c r="D136" s="40" t="s">
        <v>274</v>
      </c>
      <c r="E136" s="31" t="n">
        <v>6</v>
      </c>
      <c r="F136" s="34" t="n">
        <v>24300</v>
      </c>
      <c r="G136" s="33" t="n">
        <f aca="false">+F136*A136</f>
        <v>0</v>
      </c>
    </row>
    <row r="137" s="39" customFormat="true" ht="87" hidden="false" customHeight="true" outlineLevel="0" collapsed="false">
      <c r="A137" s="28"/>
      <c r="B137" s="33" t="s">
        <v>275</v>
      </c>
      <c r="C137" s="29"/>
      <c r="D137" s="40" t="s">
        <v>276</v>
      </c>
      <c r="E137" s="31" t="n">
        <v>6</v>
      </c>
      <c r="F137" s="34" t="n">
        <v>15900</v>
      </c>
      <c r="G137" s="33" t="n">
        <f aca="false">+F137*A137</f>
        <v>0</v>
      </c>
    </row>
    <row r="138" s="39" customFormat="true" ht="87" hidden="false" customHeight="true" outlineLevel="0" collapsed="false">
      <c r="A138" s="28"/>
      <c r="B138" s="33" t="s">
        <v>277</v>
      </c>
      <c r="C138" s="29"/>
      <c r="D138" s="25" t="s">
        <v>278</v>
      </c>
      <c r="E138" s="31" t="n">
        <v>12</v>
      </c>
      <c r="F138" s="34" t="n">
        <v>19000</v>
      </c>
      <c r="G138" s="33" t="n">
        <f aca="false">+F138*A138</f>
        <v>0</v>
      </c>
    </row>
    <row r="139" s="39" customFormat="true" ht="90" hidden="false" customHeight="true" outlineLevel="0" collapsed="false">
      <c r="A139" s="28"/>
      <c r="B139" s="33" t="s">
        <v>279</v>
      </c>
      <c r="C139" s="29"/>
      <c r="D139" s="25" t="s">
        <v>280</v>
      </c>
      <c r="E139" s="31" t="n">
        <v>20</v>
      </c>
      <c r="F139" s="34" t="n">
        <v>9500</v>
      </c>
      <c r="G139" s="33" t="n">
        <f aca="false">+F139*A139</f>
        <v>0</v>
      </c>
    </row>
    <row r="140" s="39" customFormat="true" ht="138" hidden="false" customHeight="true" outlineLevel="0" collapsed="false">
      <c r="A140" s="28"/>
      <c r="B140" s="33" t="s">
        <v>281</v>
      </c>
      <c r="C140" s="29"/>
      <c r="D140" s="25" t="s">
        <v>282</v>
      </c>
      <c r="E140" s="31" t="n">
        <v>6</v>
      </c>
      <c r="F140" s="34" t="n">
        <v>44000</v>
      </c>
      <c r="G140" s="33" t="n">
        <f aca="false">+F140*A140</f>
        <v>0</v>
      </c>
    </row>
    <row r="141" s="39" customFormat="true" ht="91.5" hidden="false" customHeight="true" outlineLevel="0" collapsed="false">
      <c r="A141" s="28"/>
      <c r="B141" s="33" t="s">
        <v>283</v>
      </c>
      <c r="C141" s="29"/>
      <c r="D141" s="25" t="s">
        <v>284</v>
      </c>
      <c r="E141" s="31" t="n">
        <v>12</v>
      </c>
      <c r="F141" s="34" t="n">
        <v>17900</v>
      </c>
      <c r="G141" s="33" t="n">
        <f aca="false">+F141*A141</f>
        <v>0</v>
      </c>
    </row>
    <row r="142" s="39" customFormat="true" ht="91.5" hidden="false" customHeight="true" outlineLevel="0" collapsed="false">
      <c r="A142" s="28"/>
      <c r="B142" s="33" t="s">
        <v>285</v>
      </c>
      <c r="C142" s="29"/>
      <c r="D142" s="25" t="s">
        <v>286</v>
      </c>
      <c r="E142" s="31" t="n">
        <v>12</v>
      </c>
      <c r="F142" s="34" t="n">
        <v>24500</v>
      </c>
      <c r="G142" s="33" t="n">
        <f aca="false">+F142*A142</f>
        <v>0</v>
      </c>
    </row>
    <row r="143" s="39" customFormat="true" ht="109.5" hidden="false" customHeight="true" outlineLevel="0" collapsed="false">
      <c r="A143" s="28"/>
      <c r="B143" s="33" t="s">
        <v>287</v>
      </c>
      <c r="C143" s="29"/>
      <c r="D143" s="25" t="s">
        <v>288</v>
      </c>
      <c r="E143" s="31" t="n">
        <v>6</v>
      </c>
      <c r="F143" s="34" t="n">
        <v>23000</v>
      </c>
      <c r="G143" s="33" t="n">
        <f aca="false">+F143*A143</f>
        <v>0</v>
      </c>
    </row>
    <row r="144" s="39" customFormat="true" ht="118.5" hidden="false" customHeight="true" outlineLevel="0" collapsed="false">
      <c r="A144" s="28"/>
      <c r="B144" s="33" t="s">
        <v>289</v>
      </c>
      <c r="C144" s="29"/>
      <c r="D144" s="40" t="s">
        <v>290</v>
      </c>
      <c r="E144" s="42" t="n">
        <v>10</v>
      </c>
      <c r="F144" s="34" t="n">
        <v>29800</v>
      </c>
      <c r="G144" s="33" t="n">
        <f aca="false">+F144*A144</f>
        <v>0</v>
      </c>
    </row>
    <row r="145" s="39" customFormat="true" ht="133.5" hidden="false" customHeight="true" outlineLevel="0" collapsed="false">
      <c r="A145" s="28"/>
      <c r="B145" s="33" t="s">
        <v>291</v>
      </c>
      <c r="C145" s="57"/>
      <c r="D145" s="25" t="s">
        <v>292</v>
      </c>
      <c r="E145" s="42" t="n">
        <v>10</v>
      </c>
      <c r="F145" s="34" t="n">
        <v>31000</v>
      </c>
      <c r="G145" s="33" t="n">
        <f aca="false">+F145*A145</f>
        <v>0</v>
      </c>
    </row>
    <row r="146" s="39" customFormat="true" ht="100.5" hidden="false" customHeight="true" outlineLevel="0" collapsed="false">
      <c r="A146" s="28"/>
      <c r="B146" s="33" t="s">
        <v>293</v>
      </c>
      <c r="C146" s="29"/>
      <c r="D146" s="25" t="s">
        <v>294</v>
      </c>
      <c r="E146" s="31" t="n">
        <v>12</v>
      </c>
      <c r="F146" s="34" t="n">
        <v>22400</v>
      </c>
      <c r="G146" s="33" t="n">
        <f aca="false">+F146*A146</f>
        <v>0</v>
      </c>
    </row>
    <row r="147" s="39" customFormat="true" ht="103.5" hidden="false" customHeight="true" outlineLevel="0" collapsed="false">
      <c r="A147" s="28"/>
      <c r="B147" s="33" t="s">
        <v>295</v>
      </c>
      <c r="C147" s="57"/>
      <c r="D147" s="25" t="s">
        <v>296</v>
      </c>
      <c r="E147" s="42" t="n">
        <v>20</v>
      </c>
      <c r="F147" s="34" t="n">
        <v>13500</v>
      </c>
      <c r="G147" s="33" t="n">
        <f aca="false">+F147*A147</f>
        <v>0</v>
      </c>
    </row>
    <row r="148" s="39" customFormat="true" ht="111" hidden="false" customHeight="true" outlineLevel="0" collapsed="false">
      <c r="A148" s="28"/>
      <c r="B148" s="33" t="s">
        <v>297</v>
      </c>
      <c r="C148" s="29"/>
      <c r="D148" s="25" t="s">
        <v>298</v>
      </c>
      <c r="E148" s="31" t="n">
        <v>6</v>
      </c>
      <c r="F148" s="34" t="n">
        <v>17900</v>
      </c>
      <c r="G148" s="33" t="n">
        <f aca="false">+F148*A148</f>
        <v>0</v>
      </c>
    </row>
    <row r="149" s="39" customFormat="true" ht="111" hidden="false" customHeight="true" outlineLevel="0" collapsed="false">
      <c r="A149" s="28"/>
      <c r="B149" s="33" t="s">
        <v>299</v>
      </c>
      <c r="C149" s="29"/>
      <c r="D149" s="25" t="s">
        <v>300</v>
      </c>
      <c r="E149" s="31" t="n">
        <v>6</v>
      </c>
      <c r="F149" s="34" t="n">
        <v>13500</v>
      </c>
      <c r="G149" s="33" t="n">
        <f aca="false">+F149*A149</f>
        <v>0</v>
      </c>
    </row>
    <row r="150" customFormat="false" ht="103.5" hidden="false" customHeight="true" outlineLevel="0" collapsed="false">
      <c r="A150" s="28"/>
      <c r="B150" s="33" t="s">
        <v>301</v>
      </c>
      <c r="C150" s="29"/>
      <c r="D150" s="25" t="s">
        <v>302</v>
      </c>
      <c r="E150" s="31" t="n">
        <v>12</v>
      </c>
      <c r="F150" s="34" t="n">
        <v>20000</v>
      </c>
      <c r="G150" s="33" t="n">
        <f aca="false">+F150*A150</f>
        <v>0</v>
      </c>
    </row>
    <row r="151" customFormat="false" ht="109.5" hidden="false" customHeight="true" outlineLevel="0" collapsed="false">
      <c r="A151" s="28"/>
      <c r="B151" s="33" t="s">
        <v>303</v>
      </c>
      <c r="C151" s="29"/>
      <c r="D151" s="25" t="s">
        <v>304</v>
      </c>
      <c r="E151" s="31" t="n">
        <v>12</v>
      </c>
      <c r="F151" s="34" t="n">
        <v>22400</v>
      </c>
      <c r="G151" s="33" t="n">
        <f aca="false">+F151*A151</f>
        <v>0</v>
      </c>
    </row>
    <row r="152" customFormat="false" ht="138" hidden="false" customHeight="true" outlineLevel="0" collapsed="false">
      <c r="A152" s="28"/>
      <c r="B152" s="58" t="s">
        <v>305</v>
      </c>
      <c r="C152" s="59"/>
      <c r="D152" s="53" t="s">
        <v>306</v>
      </c>
      <c r="E152" s="60" t="n">
        <v>1</v>
      </c>
      <c r="F152" s="34" t="n">
        <v>32700</v>
      </c>
      <c r="G152" s="33" t="n">
        <f aca="false">+F152*A152</f>
        <v>0</v>
      </c>
    </row>
    <row r="153" customFormat="false" ht="138" hidden="false" customHeight="true" outlineLevel="0" collapsed="false">
      <c r="A153" s="28"/>
      <c r="B153" s="28" t="s">
        <v>307</v>
      </c>
      <c r="C153" s="57"/>
      <c r="D153" s="25" t="s">
        <v>308</v>
      </c>
      <c r="E153" s="42" t="n">
        <v>6</v>
      </c>
      <c r="F153" s="34" t="n">
        <v>16300</v>
      </c>
      <c r="G153" s="33" t="n">
        <f aca="false">+F153*A153</f>
        <v>0</v>
      </c>
    </row>
    <row r="154" customFormat="false" ht="136.5" hidden="false" customHeight="true" outlineLevel="0" collapsed="false">
      <c r="A154" s="28"/>
      <c r="B154" s="58" t="s">
        <v>309</v>
      </c>
      <c r="C154" s="59"/>
      <c r="D154" s="53" t="s">
        <v>310</v>
      </c>
      <c r="E154" s="60" t="n">
        <v>1</v>
      </c>
      <c r="F154" s="34" t="n">
        <v>44200</v>
      </c>
      <c r="G154" s="33" t="n">
        <f aca="false">+F154*A154</f>
        <v>0</v>
      </c>
    </row>
    <row r="155" customFormat="false" ht="141" hidden="false" customHeight="true" outlineLevel="0" collapsed="false">
      <c r="A155" s="28"/>
      <c r="B155" s="58" t="s">
        <v>311</v>
      </c>
      <c r="C155" s="59"/>
      <c r="D155" s="53" t="s">
        <v>312</v>
      </c>
      <c r="E155" s="60" t="n">
        <v>1</v>
      </c>
      <c r="F155" s="34" t="n">
        <v>49500</v>
      </c>
      <c r="G155" s="33" t="n">
        <f aca="false">+F155*A155</f>
        <v>0</v>
      </c>
    </row>
    <row r="156" customFormat="false" ht="141" hidden="false" customHeight="true" outlineLevel="0" collapsed="false">
      <c r="A156" s="28"/>
      <c r="B156" s="58" t="s">
        <v>313</v>
      </c>
      <c r="C156" s="59"/>
      <c r="D156" s="53" t="s">
        <v>314</v>
      </c>
      <c r="E156" s="60" t="n">
        <v>1</v>
      </c>
      <c r="F156" s="34" t="n">
        <v>49500</v>
      </c>
      <c r="G156" s="33" t="n">
        <f aca="false">+F156*A156</f>
        <v>0</v>
      </c>
    </row>
    <row r="157" customFormat="false" ht="113.25" hidden="false" customHeight="true" outlineLevel="0" collapsed="false">
      <c r="A157" s="28"/>
      <c r="B157" s="28" t="s">
        <v>315</v>
      </c>
      <c r="C157" s="29"/>
      <c r="D157" s="25" t="s">
        <v>316</v>
      </c>
      <c r="E157" s="31" t="n">
        <v>1</v>
      </c>
      <c r="F157" s="34" t="n">
        <v>128200</v>
      </c>
      <c r="G157" s="33" t="n">
        <f aca="false">+F157*A157</f>
        <v>0</v>
      </c>
    </row>
    <row r="158" customFormat="false" ht="134.25" hidden="false" customHeight="true" outlineLevel="0" collapsed="false">
      <c r="A158" s="28"/>
      <c r="B158" s="28" t="s">
        <v>317</v>
      </c>
      <c r="C158" s="29"/>
      <c r="D158" s="25" t="s">
        <v>318</v>
      </c>
      <c r="E158" s="31" t="n">
        <v>1</v>
      </c>
      <c r="F158" s="34" t="n">
        <v>128200</v>
      </c>
      <c r="G158" s="33" t="n">
        <f aca="false">+F158*A158</f>
        <v>0</v>
      </c>
    </row>
    <row r="159" customFormat="false" ht="59.25" hidden="false" customHeight="false" outlineLevel="0" collapsed="false">
      <c r="A159" s="61" t="n">
        <f aca="false">SUM(A10:A158)</f>
        <v>0</v>
      </c>
      <c r="B159" s="62"/>
      <c r="C159" s="63" t="s">
        <v>319</v>
      </c>
      <c r="D159" s="64"/>
      <c r="E159" s="65"/>
      <c r="F159" s="61"/>
      <c r="G159" s="61" t="n">
        <f aca="false">SUM(G10:G158)</f>
        <v>0</v>
      </c>
    </row>
    <row r="160" customFormat="false" ht="60" hidden="false" customHeight="false" outlineLevel="0" collapsed="false">
      <c r="A160" s="66" t="s">
        <v>320</v>
      </c>
      <c r="B160" s="67"/>
      <c r="C160" s="68" t="s">
        <v>321</v>
      </c>
      <c r="D160" s="69" t="n">
        <v>0</v>
      </c>
      <c r="E160" s="65"/>
      <c r="F160" s="65"/>
      <c r="G160" s="65" t="n">
        <f aca="false">-G159*D160</f>
        <v>-0</v>
      </c>
    </row>
    <row r="161" customFormat="false" ht="60.75" hidden="false" customHeight="false" outlineLevel="0" collapsed="false">
      <c r="A161" s="70" t="s">
        <v>320</v>
      </c>
      <c r="B161" s="71"/>
      <c r="C161" s="72" t="s">
        <v>322</v>
      </c>
      <c r="D161" s="73"/>
      <c r="E161" s="65"/>
      <c r="F161" s="65"/>
      <c r="G161" s="65" t="n">
        <f aca="false">+G159+G160</f>
        <v>0</v>
      </c>
    </row>
  </sheetData>
  <autoFilter ref="A9:M9"/>
  <mergeCells count="7">
    <mergeCell ref="A2:C2"/>
    <mergeCell ref="B3:D3"/>
    <mergeCell ref="B4:D4"/>
    <mergeCell ref="B5:D5"/>
    <mergeCell ref="B6:D6"/>
    <mergeCell ref="A7:C7"/>
    <mergeCell ref="A8:C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38:55Z</dcterms:created>
  <dc:creator>David</dc:creator>
  <dc:description/>
  <dc:language>en-US</dc:language>
  <cp:lastModifiedBy>HOME</cp:lastModifiedBy>
  <cp:lastPrinted>2025-05-28T16:49:59Z</cp:lastPrinted>
  <dcterms:modified xsi:type="dcterms:W3CDTF">2025-06-27T12:46:12Z</dcterms:modified>
  <cp:revision>0</cp:revision>
  <dc:subject/>
  <dc:title/>
</cp:coreProperties>
</file>